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8" firstSheet="0" activeTab="1"/>
  </bookViews>
  <sheets>
    <sheet name="Character Sheet" sheetId="1" state="visible" r:id="rId2"/>
    <sheet name="Notes &amp; Instructions" sheetId="2" state="visible" r:id="rId3"/>
  </sheets>
  <definedNames>
    <definedName function="false" hidden="false" localSheetId="0" name="_xlnm.Print_Area" vbProcedure="false">'Character Sheet'!$A$1:$A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01">
  <si>
    <t xml:space="preserve">-10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Character name</t>
  </si>
  <si>
    <t xml:space="preserve">Name</t>
  </si>
  <si>
    <t xml:space="preserve">Born in the Hour of the </t>
  </si>
  <si>
    <t xml:space="preserve">M/F</t>
  </si>
  <si>
    <t xml:space="preserve">Age: 00</t>
  </si>
  <si>
    <t xml:space="preserve">1m00, 00k</t>
  </si>
  <si>
    <t xml:space="preserve">Beauty: 10</t>
  </si>
  <si>
    <t xml:space="preserve">Color hair, eyes</t>
  </si>
  <si>
    <t xml:space="preserve">Left-handed/Right-handed/Ambidextrous</t>
  </si>
  <si>
    <t xml:space="preserve">Description</t>
  </si>
  <si>
    <t xml:space="preserve">Size</t>
  </si>
  <si>
    <t xml:space="preserve">Will</t>
  </si>
  <si>
    <t xml:space="preserve">Appearance</t>
  </si>
  <si>
    <t xml:space="preserve">………</t>
  </si>
  <si>
    <t xml:space="preserve">Intellect</t>
  </si>
  <si>
    <t xml:space="preserve">Constitution</t>
  </si>
  <si>
    <t xml:space="preserve">Empathy</t>
  </si>
  <si>
    <t xml:space="preserve">Strength</t>
  </si>
  <si>
    <t xml:space="preserve">Dream</t>
  </si>
  <si>
    <t xml:space="preserve">Agility</t>
  </si>
  <si>
    <t xml:space="preserve">Luck</t>
  </si>
  <si>
    <t xml:space="preserve">Dexterity</t>
  </si>
  <si>
    <t xml:space="preserve">Mêlée</t>
  </si>
  <si>
    <t xml:space="preserve">Sight</t>
  </si>
  <si>
    <t xml:space="preserve">Missile</t>
  </si>
  <si>
    <t xml:space="preserve">Hearing</t>
  </si>
  <si>
    <t xml:space="preserve">Throw</t>
  </si>
  <si>
    <t xml:space="preserve">Smell-Taste</t>
  </si>
  <si>
    <t xml:space="preserve">Stealth</t>
  </si>
  <si>
    <t xml:space="preserve">Total Primary Characteristic Cost</t>
  </si>
  <si>
    <t xml:space="preserve">Life</t>
  </si>
  <si>
    <t xml:space="preserve">…………………………………………………………………</t>
  </si>
  <si>
    <t xml:space="preserve">(</t>
  </si>
  <si>
    <t xml:space="preserve">)</t>
  </si>
  <si>
    <t xml:space="preserve">Endurance</t>
  </si>
  <si>
    <t xml:space="preserve">Part.</t>
  </si>
  <si>
    <t xml:space="preserve">Roll</t>
  </si>
  <si>
    <t xml:space="preserve">Fumble</t>
  </si>
  <si>
    <t xml:space="preserve">Fatigue</t>
  </si>
  <si>
    <t xml:space="preserve">-5</t>
  </si>
  <si>
    <t xml:space="preserve">—</t>
  </si>
  <si>
    <t xml:space="preserve">-6</t>
  </si>
  <si>
    <t xml:space="preserve">-7</t>
  </si>
  <si>
    <t xml:space="preserve">General Condition</t>
  </si>
  <si>
    <t xml:space="preserve">      …………………....………………………………………………..………</t>
  </si>
  <si>
    <t xml:space="preserve">Dmg mod</t>
  </si>
  <si>
    <t xml:space="preserve">Stress</t>
  </si>
  <si>
    <t xml:space="preserve">…………</t>
  </si>
  <si>
    <t xml:space="preserve">Morale</t>
  </si>
  <si>
    <t xml:space="preserve">Dream Points</t>
  </si>
  <si>
    <t xml:space="preserve">…………………………….……………………...……………</t>
  </si>
  <si>
    <t xml:space="preserve">sust</t>
  </si>
  <si>
    <t xml:space="preserve">Luck Pnts</t>
  </si>
  <si>
    <t xml:space="preserve">Diss'tion</t>
  </si>
  <si>
    <t xml:space="preserve">Dream Threshold Lost</t>
  </si>
  <si>
    <t xml:space="preserve">enc</t>
  </si>
  <si>
    <t xml:space="preserve">Destiny</t>
  </si>
  <si>
    <t xml:space="preserve">Exhalt.</t>
  </si>
  <si>
    <t xml:space="preserve">Astral Body</t>
  </si>
  <si>
    <t xml:space="preserve">………………………………….…………………….……………..…</t>
  </si>
  <si>
    <t xml:space="preserve">Repression Points</t>
  </si>
  <si>
    <t xml:space="preserve">Lethal Damage</t>
  </si>
  <si>
    <t xml:space="preserve">Non-lethal Damage</t>
  </si>
  <si>
    <t xml:space="preserve">Dragon Breaths, Tails and Gifts</t>
  </si>
  <si>
    <t xml:space="preserve">1-10</t>
  </si>
  <si>
    <t xml:space="preserve">Bruises, Contusions</t>
  </si>
  <si>
    <t xml:space="preserve">-1d4 End</t>
  </si>
  <si>
    <t xml:space="preserve">………………………………………………………………………………………………………………………………………</t>
  </si>
  <si>
    <t xml:space="preserve">11-15</t>
  </si>
  <si>
    <t xml:space="preserve">Light Wnd.</t>
  </si>
  <si>
    <t xml:space="preserve">ooooo</t>
  </si>
  <si>
    <t xml:space="preserve">-1d6 End</t>
  </si>
  <si>
    <t xml:space="preserve">16-19</t>
  </si>
  <si>
    <t xml:space="preserve">Serious Wound</t>
  </si>
  <si>
    <t xml:space="preserve">oo</t>
  </si>
  <si>
    <t xml:space="preserve">-2d6 End, -2 Life</t>
  </si>
  <si>
    <t xml:space="preserve">Light Wound</t>
  </si>
  <si>
    <t xml:space="preserve">-2d6 End</t>
  </si>
  <si>
    <t xml:space="preserve">20+</t>
  </si>
  <si>
    <t xml:space="preserve">Critical</t>
  </si>
  <si>
    <t xml:space="preserve">o</t>
  </si>
  <si>
    <t xml:space="preserve">End=0; -4+ Life</t>
  </si>
  <si>
    <t xml:space="preserve">Light</t>
  </si>
  <si>
    <t xml:space="preserve">End=0; -1 Life</t>
  </si>
  <si>
    <t xml:space="preserve">Mêlée (-6)</t>
  </si>
  <si>
    <t xml:space="preserve">Lvl</t>
  </si>
  <si>
    <t xml:space="preserve">Exp</t>
  </si>
  <si>
    <t xml:space="preserve">Arch</t>
  </si>
  <si>
    <t xml:space="preserve">Weapon</t>
  </si>
  <si>
    <t xml:space="preserve">Init</t>
  </si>
  <si>
    <t xml:space="preserve">Resist</t>
  </si>
  <si>
    <t xml:space="preserve">Dmg</t>
  </si>
  <si>
    <t xml:space="preserve">Cost</t>
  </si>
  <si>
    <t xml:space="preserve">Armor</t>
  </si>
  <si>
    <t xml:space="preserve">Prot</t>
  </si>
  <si>
    <t xml:space="preserve">Enc</t>
  </si>
  <si>
    <t xml:space="preserve">Penalty</t>
  </si>
  <si>
    <t xml:space="preserve">Deterioration</t>
  </si>
  <si>
    <t xml:space="preserve">1-handed axe</t>
  </si>
  <si>
    <t xml:space="preserve">Hand axe</t>
  </si>
  <si>
    <t xml:space="preserve">4s</t>
  </si>
  <si>
    <t xml:space="preserve">Quilted</t>
  </si>
  <si>
    <t xml:space="preserve">…………………………………………….</t>
  </si>
  <si>
    <t xml:space="preserve">Battle axe</t>
  </si>
  <si>
    <t xml:space="preserve">10s</t>
  </si>
  <si>
    <t xml:space="preserve">Soft leather</t>
  </si>
  <si>
    <t xml:space="preserve">6s</t>
  </si>
  <si>
    <t xml:space="preserve">2-handed axe</t>
  </si>
  <si>
    <t xml:space="preserve">Hard leather</t>
  </si>
  <si>
    <t xml:space="preserve">Great axe</t>
  </si>
  <si>
    <t xml:space="preserve">15s</t>
  </si>
  <si>
    <t xml:space="preserve">Brigandine</t>
  </si>
  <si>
    <t xml:space="preserve">20s</t>
  </si>
  <si>
    <t xml:space="preserve">Dagger</t>
  </si>
  <si>
    <t xml:space="preserve">3s</t>
  </si>
  <si>
    <t xml:space="preserve">Chain mail</t>
  </si>
  <si>
    <t xml:space="preserve">50s</t>
  </si>
  <si>
    <t xml:space="preserve">Dodging</t>
  </si>
  <si>
    <t xml:space="preserve">NA</t>
  </si>
  <si>
    <t xml:space="preserve">Plate mail</t>
  </si>
  <si>
    <t xml:space="preserve">100s</t>
  </si>
  <si>
    <t xml:space="preserve">Flail</t>
  </si>
  <si>
    <t xml:space="preserve">Light flail</t>
  </si>
  <si>
    <t xml:space="preserve">12s</t>
  </si>
  <si>
    <t xml:space="preserve">Heavy flail</t>
  </si>
  <si>
    <t xml:space="preserve">General (-4)</t>
  </si>
  <si>
    <t xml:space="preserve">Arts (-11)</t>
  </si>
  <si>
    <t xml:space="preserve">Archetype Calculator</t>
  </si>
  <si>
    <t xml:space="preserve">Hand-to-hand</t>
  </si>
  <si>
    <t xml:space="preserve">Climbing</t>
  </si>
  <si>
    <t xml:space="preserve">Acrobatics</t>
  </si>
  <si>
    <t xml:space="preserve">Nº</t>
  </si>
  <si>
    <t xml:space="preserve">Goal</t>
  </si>
  <si>
    <t xml:space="preserve">Lance</t>
  </si>
  <si>
    <t xml:space="preserve">Javelin</t>
  </si>
  <si>
    <t xml:space="preserve">1s</t>
  </si>
  <si>
    <t xml:space="preserve">Cooking</t>
  </si>
  <si>
    <t xml:space="preserve">Gaming</t>
  </si>
  <si>
    <t xml:space="preserve">+11</t>
  </si>
  <si>
    <t xml:space="preserve">Short spear</t>
  </si>
  <si>
    <t xml:space="preserve">Dance</t>
  </si>
  <si>
    <t xml:space="preserve">Jewelrysmith</t>
  </si>
  <si>
    <t xml:space="preserve">+10</t>
  </si>
  <si>
    <t xml:space="preserve">1-handed mace</t>
  </si>
  <si>
    <t xml:space="preserve">Club</t>
  </si>
  <si>
    <t xml:space="preserve">Discretion</t>
  </si>
  <si>
    <t xml:space="preserve">Juggling</t>
  </si>
  <si>
    <t xml:space="preserve">+9</t>
  </si>
  <si>
    <t xml:space="preserve">Mace</t>
  </si>
  <si>
    <t xml:space="preserve">2s</t>
  </si>
  <si>
    <t xml:space="preserve">Drawing</t>
  </si>
  <si>
    <t xml:space="preserve">Leatherwork</t>
  </si>
  <si>
    <t xml:space="preserve">+8</t>
  </si>
  <si>
    <t xml:space="preserve">Heavy mace</t>
  </si>
  <si>
    <t xml:space="preserve">Jumping</t>
  </si>
  <si>
    <t xml:space="preserve">Locksmithing</t>
  </si>
  <si>
    <t xml:space="preserve">2-handed mace</t>
  </si>
  <si>
    <t xml:space="preserve">Staff</t>
  </si>
  <si>
    <t xml:space="preserve">50d</t>
  </si>
  <si>
    <t xml:space="preserve">Running</t>
  </si>
  <si>
    <t xml:space="preserve">Metalwork</t>
  </si>
  <si>
    <t xml:space="preserve">Seduction</t>
  </si>
  <si>
    <t xml:space="preserve">Navigation</t>
  </si>
  <si>
    <t xml:space="preserve">Polearm</t>
  </si>
  <si>
    <t xml:space="preserve">Halberd</t>
  </si>
  <si>
    <t xml:space="preserve">Singing</t>
  </si>
  <si>
    <t xml:space="preserve">Surgery</t>
  </si>
  <si>
    <t xml:space="preserve">Shield</t>
  </si>
  <si>
    <t xml:space="preserve">S/M/L shield</t>
  </si>
  <si>
    <t xml:space="preserve">13/15/20</t>
  </si>
  <si>
    <t xml:space="preserve">4s/6s/8s</t>
  </si>
  <si>
    <t xml:space="preserve">Tinkering</t>
  </si>
  <si>
    <t xml:space="preserve">Swimming</t>
  </si>
  <si>
    <t xml:space="preserve">1-handed sword</t>
  </si>
  <si>
    <t xml:space="preserve">Gnome</t>
  </si>
  <si>
    <t xml:space="preserve">Vigilance</t>
  </si>
  <si>
    <t xml:space="preserve">………………….</t>
  </si>
  <si>
    <t xml:space="preserve">Longspar</t>
  </si>
  <si>
    <t xml:space="preserve">……………………….</t>
  </si>
  <si>
    <t xml:space="preserve">Cyan</t>
  </si>
  <si>
    <t xml:space="preserve">25s</t>
  </si>
  <si>
    <t xml:space="preserve">Specialized (-8)</t>
  </si>
  <si>
    <t xml:space="preserve">Sciences (-11)</t>
  </si>
  <si>
    <t xml:space="preserve">Dragon</t>
  </si>
  <si>
    <t xml:space="preserve">Acting</t>
  </si>
  <si>
    <t xml:space="preserve">Alchemy</t>
  </si>
  <si>
    <t xml:space="preserve">Sordid</t>
  </si>
  <si>
    <t xml:space="preserve">Carpentry</t>
  </si>
  <si>
    <t xml:space="preserve">Astrology</t>
  </si>
  <si>
    <t xml:space="preserve">Bastard</t>
  </si>
  <si>
    <t xml:space="preserve">30s</t>
  </si>
  <si>
    <t xml:space="preserve">Commerce</t>
  </si>
  <si>
    <t xml:space="preserve">Botany</t>
  </si>
  <si>
    <t xml:space="preserve">2-handed sword</t>
  </si>
  <si>
    <t xml:space="preserve">Disguise</t>
  </si>
  <si>
    <t xml:space="preserve">Legends</t>
  </si>
  <si>
    <t xml:space="preserve">Masonry</t>
  </si>
  <si>
    <t xml:space="preserve">Medicine</t>
  </si>
  <si>
    <t xml:space="preserve">Double dragon</t>
  </si>
  <si>
    <t xml:space="preserve">Music</t>
  </si>
  <si>
    <t xml:space="preserve">Writing</t>
  </si>
  <si>
    <t xml:space="preserve">Missile and Thrown (-8)</t>
  </si>
  <si>
    <t xml:space="preserve">Range</t>
  </si>
  <si>
    <t xml:space="preserve">Pickpocket</t>
  </si>
  <si>
    <t xml:space="preserve">Zoology</t>
  </si>
  <si>
    <t xml:space="preserve">Blowgun</t>
  </si>
  <si>
    <t xml:space="preserve">2·4·7</t>
  </si>
  <si>
    <t xml:space="preserve">20d</t>
  </si>
  <si>
    <t xml:space="preserve">Riding</t>
  </si>
  <si>
    <t xml:space="preserve">Bow</t>
  </si>
  <si>
    <t xml:space="preserve">Short bow</t>
  </si>
  <si>
    <t xml:space="preserve">10·20·50</t>
  </si>
  <si>
    <t xml:space="preserve">City Survival</t>
  </si>
  <si>
    <t xml:space="preserve">Draconics (-11)</t>
  </si>
  <si>
    <t xml:space="preserve">Crossbow</t>
  </si>
  <si>
    <t xml:space="preserve">15·30·70</t>
  </si>
  <si>
    <t xml:space="preserve">Outdoor Survival</t>
  </si>
  <si>
    <t xml:space="preserve">Oneiros</t>
  </si>
  <si>
    <t xml:space="preserve">3·8·15</t>
  </si>
  <si>
    <t xml:space="preserve">Arctic Survival</t>
  </si>
  <si>
    <t xml:space="preserve">Hypnos</t>
  </si>
  <si>
    <t xml:space="preserve">4·8·12</t>
  </si>
  <si>
    <t xml:space="preserve">Desert Survival</t>
  </si>
  <si>
    <t xml:space="preserve">Narcos</t>
  </si>
  <si>
    <t xml:space="preserve">6·12·20</t>
  </si>
  <si>
    <t xml:space="preserve">Forest Survival</t>
  </si>
  <si>
    <t xml:space="preserve">Thanatos</t>
  </si>
  <si>
    <t xml:space="preserve">Lasso</t>
  </si>
  <si>
    <t xml:space="preserve">2·5·9</t>
  </si>
  <si>
    <t xml:space="preserve">30d</t>
  </si>
  <si>
    <t xml:space="preserve">Mountain Survival</t>
  </si>
  <si>
    <t xml:space="preserve">Archetypal maximum</t>
  </si>
  <si>
    <t xml:space="preserve">Sling</t>
  </si>
  <si>
    <t xml:space="preserve">8·15·25</t>
  </si>
  <si>
    <t xml:space="preserve">60d</t>
  </si>
  <si>
    <t xml:space="preserve">Swamp Survival</t>
  </si>
  <si>
    <t xml:space="preserve">Vocational skill</t>
  </si>
  <si>
    <t xml:space="preserve">Whip</t>
  </si>
  <si>
    <t xml:space="preserve">2·x·x</t>
  </si>
  <si>
    <t xml:space="preserve">Underground Survival</t>
  </si>
  <si>
    <t xml:space="preserve">Total Skill Cost</t>
  </si>
  <si>
    <t xml:space="preserve">Equipment</t>
  </si>
  <si>
    <t xml:space="preserve">Baggage &amp; Leather</t>
  </si>
  <si>
    <r>
      <rPr>
        <sz val="8"/>
        <color rgb="FF000000"/>
        <rFont val="American Uncial Regular"/>
        <family val="0"/>
      </rPr>
      <t xml:space="preserve">Pots &amp; Cooking</t>
    </r>
    <r>
      <rPr>
        <sz val="6"/>
        <color rgb="FF000000"/>
        <rFont val="Times New Roman"/>
        <family val="0"/>
      </rPr>
      <t xml:space="preserve">  (cont.)</t>
    </r>
  </si>
  <si>
    <t xml:space="preserve">Sustenance</t>
  </si>
  <si>
    <t xml:space="preserve">Soft leather jerkin</t>
  </si>
  <si>
    <t xml:space="preserve">Clay plate</t>
  </si>
  <si>
    <t xml:space="preserve">10d</t>
  </si>
  <si>
    <t xml:space="preserve">1 Sust = .1 Enc; .2 liter (l)= .1 Enc</t>
  </si>
  <si>
    <t xml:space="preserve">Soft leather coat</t>
  </si>
  <si>
    <t xml:space="preserve">Iron plate</t>
  </si>
  <si>
    <t xml:space="preserve">15d</t>
  </si>
  <si>
    <t xml:space="preserve">P = potency of alcohol</t>
  </si>
  <si>
    <t xml:space="preserve">Soft leather breeks</t>
  </si>
  <si>
    <t xml:space="preserve">Iron fry pan, 40 cm</t>
  </si>
  <si>
    <t xml:space="preserve">Raw provisions (dried fruits, vege-</t>
  </si>
  <si>
    <t xml:space="preserve">Soft leather boots</t>
  </si>
  <si>
    <t xml:space="preserve">Iron pan, 1 liter</t>
  </si>
  <si>
    <t xml:space="preserve">tables, cured meats)</t>
  </si>
  <si>
    <t xml:space="preserve">1 Sus</t>
  </si>
  <si>
    <t xml:space="preserve">1d</t>
  </si>
  <si>
    <t xml:space="preserve">Sandals</t>
  </si>
  <si>
    <t xml:space="preserve">Iron pot, 2 liter</t>
  </si>
  <si>
    <t xml:space="preserve">Prepared provisions (bread,</t>
  </si>
  <si>
    <t xml:space="preserve">Gloves</t>
  </si>
  <si>
    <t xml:space="preserve">Iron pot, 3 liter</t>
  </si>
  <si>
    <t xml:space="preserve">cheese, dried meats)</t>
  </si>
  <si>
    <t xml:space="preserve">2d</t>
  </si>
  <si>
    <t xml:space="preserve">Broad belt</t>
  </si>
  <si>
    <t xml:space="preserve">Iron pot, 5 liter</t>
  </si>
  <si>
    <t xml:space="preserve">Average inn meal</t>
  </si>
  <si>
    <t xml:space="preserve">Hat</t>
  </si>
  <si>
    <t xml:space="preserve">Iron spoon</t>
  </si>
  <si>
    <t xml:space="preserve">(food only)</t>
  </si>
  <si>
    <t xml:space="preserve">3d</t>
  </si>
  <si>
    <t xml:space="preserve">Fur coat</t>
  </si>
  <si>
    <t xml:space="preserve">1-20s</t>
  </si>
  <si>
    <t xml:space="preserve">Wooden spoon</t>
  </si>
  <si>
    <t xml:space="preserve">Wine, .2 l</t>
  </si>
  <si>
    <t xml:space="preserve">P-2</t>
  </si>
  <si>
    <t xml:space="preserve">Back pack</t>
  </si>
  <si>
    <t xml:space="preserve">Iron-bound wood bucket,</t>
  </si>
  <si>
    <t xml:space="preserve">Beer, .2 l</t>
  </si>
  <si>
    <t xml:space="preserve">P-1</t>
  </si>
  <si>
    <t xml:space="preserve">Money</t>
  </si>
  <si>
    <t xml:space="preserve">Saddle/shoulder bag</t>
  </si>
  <si>
    <t xml:space="preserve">  10 liter capacity</t>
  </si>
  <si>
    <t xml:space="preserve">25d</t>
  </si>
  <si>
    <t xml:space="preserve">Honey mead, .2 l</t>
  </si>
  <si>
    <t xml:space="preserve">P-4</t>
  </si>
  <si>
    <t xml:space="preserve">4d</t>
  </si>
  <si>
    <t xml:space="preserve">Gold (10 s)</t>
  </si>
  <si>
    <t xml:space="preserve">……………………………………………………………………………………….…..…………</t>
  </si>
  <si>
    <t xml:space="preserve">Belt pouch, large</t>
  </si>
  <si>
    <t xml:space="preserve">Wood coal, 1 kg</t>
  </si>
  <si>
    <t xml:space="preserve">6d</t>
  </si>
  <si>
    <t xml:space="preserve">Brandy, .1 l</t>
  </si>
  <si>
    <t xml:space="preserve">P-5</t>
  </si>
  <si>
    <t xml:space="preserve">Silver (1 sol)</t>
  </si>
  <si>
    <t xml:space="preserve">Belt pouch, small</t>
  </si>
  <si>
    <t xml:space="preserve">Tools</t>
  </si>
  <si>
    <t xml:space="preserve">Milk, .2 l</t>
  </si>
  <si>
    <t xml:space="preserve">Copper (10 d)</t>
  </si>
  <si>
    <t xml:space="preserve">Skin, 2 liter (empty)</t>
  </si>
  <si>
    <t xml:space="preserve">Healing Herbs</t>
  </si>
  <si>
    <t xml:space="preserve">Tin/Bronze (1 d)</t>
  </si>
  <si>
    <t xml:space="preserve">Parchment tube</t>
  </si>
  <si>
    <t xml:space="preserve">Grapnel</t>
  </si>
  <si>
    <t xml:space="preserve">Unit = 1 pinch</t>
  </si>
  <si>
    <t xml:space="preserve">Lute case</t>
  </si>
  <si>
    <t xml:space="preserve">Shovel</t>
  </si>
  <si>
    <t xml:space="preserve">False suppure</t>
  </si>
  <si>
    <t xml:space="preserve">Gear</t>
  </si>
  <si>
    <t xml:space="preserve">Enc.  </t>
  </si>
  <si>
    <t xml:space="preserve">Quiver</t>
  </si>
  <si>
    <t xml:space="preserve">Hammer</t>
  </si>
  <si>
    <t xml:space="preserve">Suppure</t>
  </si>
  <si>
    <t xml:space="preserve">……………………………………………………………………………………….…..………………</t>
  </si>
  <si>
    <t xml:space="preserve">Shoelaces, 1 meter</t>
  </si>
  <si>
    <t xml:space="preserve">Mallet</t>
  </si>
  <si>
    <t xml:space="preserve">5d</t>
  </si>
  <si>
    <t xml:space="preserve">Meritone</t>
  </si>
  <si>
    <t xml:space="preserve">Jute, Twine, Rope</t>
  </si>
  <si>
    <t xml:space="preserve">Chisel, gouge</t>
  </si>
  <si>
    <t xml:space="preserve">Ortigal</t>
  </si>
  <si>
    <t xml:space="preserve">Canvas sack, 50 l</t>
  </si>
  <si>
    <t xml:space="preserve">8d</t>
  </si>
  <si>
    <t xml:space="preserve">File, rasp</t>
  </si>
  <si>
    <t xml:space="preserve">Black ortigal</t>
  </si>
  <si>
    <t xml:space="preserve">Canvas sack, 20 l</t>
  </si>
  <si>
    <t xml:space="preserve">Saw</t>
  </si>
  <si>
    <t xml:space="preserve">Waterproof tarp, 1 m</t>
  </si>
  <si>
    <t xml:space="preserve">Nail, large (spike)</t>
  </si>
  <si>
    <t xml:space="preserve">Belidane</t>
  </si>
  <si>
    <t xml:space="preserve">Sail cloth</t>
  </si>
  <si>
    <t xml:space="preserve">Awl, point</t>
  </si>
  <si>
    <t xml:space="preserve">False murus</t>
  </si>
  <si>
    <t xml:space="preserve">40d</t>
  </si>
  <si>
    <t xml:space="preserve">Horse hair braid</t>
  </si>
  <si>
    <t xml:space="preserve">Sewing needle</t>
  </si>
  <si>
    <t xml:space="preserve">Murus</t>
  </si>
  <si>
    <t xml:space="preserve">Spool of thread</t>
  </si>
  <si>
    <t xml:space="preserve">Fish hook</t>
  </si>
  <si>
    <t xml:space="preserve">Honeybark</t>
  </si>
  <si>
    <t xml:space="preserve">90d</t>
  </si>
  <si>
    <t xml:space="preserve">String, 10 meters</t>
  </si>
  <si>
    <t xml:space="preserve">Kitchen knife</t>
  </si>
  <si>
    <t xml:space="preserve">Gold honeybark</t>
  </si>
  <si>
    <t xml:space="preserve">Twine, 10 m</t>
  </si>
  <si>
    <t xml:space="preserve">Whetstone</t>
  </si>
  <si>
    <r>
      <rPr>
        <sz val="8"/>
        <color rgb="FF000000"/>
        <rFont val="American Uncial Regular"/>
        <family val="0"/>
      </rPr>
      <t xml:space="preserve">Other Herbs</t>
    </r>
    <r>
      <rPr>
        <sz val="6"/>
        <color rgb="FF000000"/>
        <rFont val="American Uncial Regular"/>
        <family val="0"/>
      </rPr>
      <t xml:space="preserve"> </t>
    </r>
    <r>
      <rPr>
        <sz val="6"/>
        <color rgb="FF000000"/>
        <rFont val="Times New Roman"/>
        <family val="0"/>
      </rPr>
      <t xml:space="preserve">per pinch</t>
    </r>
  </si>
  <si>
    <t xml:space="preserve">Rope, 10m</t>
  </si>
  <si>
    <t xml:space="preserve">Lock picks</t>
  </si>
  <si>
    <t xml:space="preserve">Moon flower</t>
  </si>
  <si>
    <t xml:space="preserve">Wool &amp; Linen</t>
  </si>
  <si>
    <t xml:space="preserve">Boot wax, .5 kg</t>
  </si>
  <si>
    <t xml:space="preserve">Mercurion</t>
  </si>
  <si>
    <t xml:space="preserve">Quilted cloth jerkin</t>
  </si>
  <si>
    <t xml:space="preserve">Beeswax, .5 kg</t>
  </si>
  <si>
    <t xml:space="preserve">Satum</t>
  </si>
  <si>
    <t xml:space="preserve">Quilted cloth coat</t>
  </si>
  <si>
    <t xml:space="preserve">Grooming</t>
  </si>
  <si>
    <t xml:space="preserve">Nevropenthe</t>
  </si>
  <si>
    <t xml:space="preserve">Quilted cloth breeks</t>
  </si>
  <si>
    <t xml:space="preserve">Copper mirror, 20 cm</t>
  </si>
  <si>
    <t xml:space="preserve">Chronillia</t>
  </si>
  <si>
    <t xml:space="preserve">Wool cloth, 1 m sq.</t>
  </si>
  <si>
    <t xml:space="preserve">Hair brush</t>
  </si>
  <si>
    <t xml:space="preserve">Pipe weed</t>
  </si>
  <si>
    <t xml:space="preserve">Linen cloth, 1 m sq.</t>
  </si>
  <si>
    <t xml:space="preserve">Horn comb</t>
  </si>
  <si>
    <t xml:space="preserve">Remedies &amp; Anti-</t>
  </si>
  <si>
    <t xml:space="preserve">Woolen stockings</t>
  </si>
  <si>
    <t xml:space="preserve">Sponge</t>
  </si>
  <si>
    <r>
      <rPr>
        <sz val="8"/>
        <color rgb="FF000000"/>
        <rFont val="American Uncial Regular"/>
        <family val="0"/>
      </rPr>
      <t xml:space="preserve">dotes  </t>
    </r>
    <r>
      <rPr>
        <sz val="6"/>
        <color rgb="FF000000"/>
        <rFont val="Times New Roman"/>
        <family val="0"/>
      </rPr>
      <t xml:space="preserve">(per dose, Enc .1)</t>
    </r>
  </si>
  <si>
    <t xml:space="preserve">Wool shirt</t>
  </si>
  <si>
    <t xml:space="preserve">Soap, .5 kg</t>
  </si>
  <si>
    <t xml:space="preserve">Camphoric bitumen</t>
  </si>
  <si>
    <t xml:space="preserve">Linen shirt</t>
  </si>
  <si>
    <t xml:space="preserve">Face powder,</t>
  </si>
  <si>
    <t xml:space="preserve">Royal jelly</t>
  </si>
  <si>
    <t xml:space="preserve">Wool dress</t>
  </si>
  <si>
    <t xml:space="preserve">small container</t>
  </si>
  <si>
    <t xml:space="preserve">Turngrease</t>
  </si>
  <si>
    <t xml:space="preserve">Linen dress</t>
  </si>
  <si>
    <t xml:space="preserve">Surgical tools (small pliers, lance</t>
  </si>
  <si>
    <t xml:space="preserve">Bjwal pearl</t>
  </si>
  <si>
    <t xml:space="preserve">Wool cloak</t>
  </si>
  <si>
    <t xml:space="preserve">thread, needle)</t>
  </si>
  <si>
    <t xml:space="preserve">Sandpowder</t>
  </si>
  <si>
    <t xml:space="preserve">Wool cap</t>
  </si>
  <si>
    <t xml:space="preserve">Razor</t>
  </si>
  <si>
    <t xml:space="preserve">Topazoine</t>
  </si>
  <si>
    <t xml:space="preserve">Wool hood</t>
  </si>
  <si>
    <t xml:space="preserve">Elixir of the gnomes</t>
  </si>
  <si>
    <t xml:space="preserve">Wool coat</t>
  </si>
  <si>
    <t xml:space="preserve">Parchment, 1 sht</t>
  </si>
  <si>
    <t xml:space="preserve">Moonmilk</t>
  </si>
  <si>
    <t xml:space="preserve">Wool blanket</t>
  </si>
  <si>
    <t xml:space="preserve">Ink, .2 l</t>
  </si>
  <si>
    <t xml:space="preserve">Liqueur of Bagdol</t>
  </si>
  <si>
    <t xml:space="preserve">Silks &amp; Velvets</t>
  </si>
  <si>
    <t xml:space="preserve">Lead pencil</t>
  </si>
  <si>
    <t xml:space="preserve">Mirobolant</t>
  </si>
  <si>
    <t xml:space="preserve">Silk or velvet, 1 m</t>
  </si>
  <si>
    <t xml:space="preserve">Écritoire</t>
  </si>
  <si>
    <t xml:space="preserve">Tincture of erozone</t>
  </si>
  <si>
    <t xml:space="preserve">Silk shirt</t>
  </si>
  <si>
    <t xml:space="preserve">Iron quill</t>
  </si>
  <si>
    <t xml:space="preserve">Oil of Selikanthe</t>
  </si>
  <si>
    <t xml:space="preserve">Silk dress</t>
  </si>
  <si>
    <t xml:space="preserve">Wood pen box</t>
  </si>
  <si>
    <t xml:space="preserve">Alchemical Salts</t>
  </si>
  <si>
    <t xml:space="preserve">Velvet dress</t>
  </si>
  <si>
    <t xml:space="preserve">Sealing wax</t>
  </si>
  <si>
    <t xml:space="preserve">Candricle</t>
  </si>
  <si>
    <t xml:space="preserve">1 grn</t>
  </si>
  <si>
    <t xml:space="preserve">Velvet pants</t>
  </si>
  <si>
    <t xml:space="preserve">Chalk, 1 stick</t>
  </si>
  <si>
    <t xml:space="preserve">Boralm</t>
  </si>
  <si>
    <t xml:space="preserve">Velvet waistcoat</t>
  </si>
  <si>
    <t xml:space="preserve">8s</t>
  </si>
  <si>
    <t xml:space="preserve">Hourglass, 15 min.</t>
  </si>
  <si>
    <t xml:space="preserve">Green obbyssum</t>
  </si>
  <si>
    <t xml:space="preserve">Velvet coat</t>
  </si>
  <si>
    <t xml:space="preserve">Magnifying lens</t>
  </si>
  <si>
    <t xml:space="preserve">Grey obbyssum</t>
  </si>
  <si>
    <t xml:space="preserve">Velvet hat</t>
  </si>
  <si>
    <t xml:space="preserve">Alchemist’s Lens</t>
  </si>
  <si>
    <t xml:space="preserve">Obadion</t>
  </si>
  <si>
    <t xml:space="preserve">Silk stockings</t>
  </si>
  <si>
    <t xml:space="preserve">Instruments &amp;</t>
  </si>
  <si>
    <t xml:space="preserve">Nartha</t>
  </si>
  <si>
    <t xml:space="preserve">Fire</t>
  </si>
  <si>
    <t xml:space="preserve">Games</t>
  </si>
  <si>
    <t xml:space="preserve">Chramaelium</t>
  </si>
  <si>
    <t xml:space="preserve">Suet candle, 1 hour</t>
  </si>
  <si>
    <t xml:space="preserve">Reed flute</t>
  </si>
  <si>
    <t xml:space="preserve">Melee Weapons</t>
  </si>
  <si>
    <t xml:space="preserve">Wax candle, 2 hours</t>
  </si>
  <si>
    <t xml:space="preserve">Lute, viola</t>
  </si>
  <si>
    <t xml:space="preserve">7s</t>
  </si>
  <si>
    <t xml:space="preserve">See page 1</t>
  </si>
  <si>
    <t xml:space="preserve">Torch, 1/2 hour</t>
  </si>
  <si>
    <t xml:space="preserve">Lyre</t>
  </si>
  <si>
    <t xml:space="preserve">5s</t>
  </si>
  <si>
    <t xml:space="preserve">Missile Weapons</t>
  </si>
  <si>
    <t xml:space="preserve">Oil, 4 hours, .2 l</t>
  </si>
  <si>
    <t xml:space="preserve">Tambourine</t>
  </si>
  <si>
    <t xml:space="preserve">Oil lantern</t>
  </si>
  <si>
    <t xml:space="preserve">Horn</t>
  </si>
  <si>
    <t xml:space="preserve">Arrow, quarrel</t>
  </si>
  <si>
    <t xml:space="preserve">Candle lantern</t>
  </si>
  <si>
    <t xml:space="preserve">Bone gaming die</t>
  </si>
  <si>
    <t xml:space="preserve">Thrown Weapons</t>
  </si>
  <si>
    <t xml:space="preserve">Flint tinderbox</t>
  </si>
  <si>
    <t xml:space="preserve">Wood chess set</t>
  </si>
  <si>
    <t xml:space="preserve">Bellows</t>
  </si>
  <si>
    <t xml:space="preserve">Transport</t>
  </si>
  <si>
    <t xml:space="preserve">Brazier</t>
  </si>
  <si>
    <t xml:space="preserve">Saddle horse</t>
  </si>
  <si>
    <t xml:space="preserve">40s</t>
  </si>
  <si>
    <t xml:space="preserve">Wood pipe</t>
  </si>
  <si>
    <t xml:space="preserve">Draught horse</t>
  </si>
  <si>
    <t xml:space="preserve">Pots &amp; Cooking</t>
  </si>
  <si>
    <t xml:space="preserve">Mule</t>
  </si>
  <si>
    <t xml:space="preserve">Clay vial, .2 l</t>
  </si>
  <si>
    <t xml:space="preserve">Ass</t>
  </si>
  <si>
    <t xml:space="preserve">Glass vial, .2 liter</t>
  </si>
  <si>
    <t xml:space="preserve">Alligate</t>
  </si>
  <si>
    <t xml:space="preserve">Marble mortar</t>
  </si>
  <si>
    <t xml:space="preserve">Zyglute</t>
  </si>
  <si>
    <t xml:space="preserve">Marble pestle</t>
  </si>
  <si>
    <t xml:space="preserve">Saddle and harness</t>
  </si>
  <si>
    <t xml:space="preserve">Clay pitcher, 1 liter</t>
  </si>
  <si>
    <t xml:space="preserve">Cart, 4 wheels</t>
  </si>
  <si>
    <t xml:space="preserve">Clay flagon, .2 liter</t>
  </si>
  <si>
    <t xml:space="preserve">Cart, 2 wheels</t>
  </si>
  <si>
    <t xml:space="preserve">Total Encumbrance</t>
  </si>
  <si>
    <t xml:space="preserve">Iron mug, .2 liter</t>
  </si>
  <si>
    <t xml:space="preserve">Combat</t>
  </si>
  <si>
    <t xml:space="preserve">Combat Round Phases</t>
  </si>
  <si>
    <t xml:space="preserve">1: Actions declared; once declared, actions may be aborted, not changed.</t>
  </si>
  <si>
    <t xml:space="preserve">2: Magic: trance, Dreamlands movement, casting. Prior spells go off.</t>
  </si>
  <si>
    <t xml:space="preserve">3: Missile: initiative, attacks, parries to missiles; damage calculated.</t>
  </si>
  <si>
    <t xml:space="preserve">4: Thrown attacks: initiative, parries, dodges; damage calculated.</t>
  </si>
  <si>
    <t xml:space="preserve">Quick Reference</t>
  </si>
  <si>
    <t xml:space="preserve">5: Mêlée: initiative, parries, dodges, and damage calculated.</t>
  </si>
  <si>
    <t xml:space="preserve">6: Movement: any announced movements are executed.</t>
  </si>
  <si>
    <t xml:space="preserve">7: Health and miscellaneous actions; wounds, Endurance, Life applied.</t>
  </si>
  <si>
    <t xml:space="preserve">Movement &amp; Time</t>
  </si>
  <si>
    <t xml:space="preserve">Situational  Modifiers</t>
  </si>
  <si>
    <t xml:space="preserve">   Swimming</t>
  </si>
  <si>
    <t xml:space="preserve">Running  </t>
  </si>
  <si>
    <t xml:space="preserve">    Hours &amp; Seasons</t>
  </si>
  <si>
    <t xml:space="preserve">Situation</t>
  </si>
  <si>
    <t xml:space="preserve">Init.</t>
  </si>
  <si>
    <t xml:space="preserve">Attack</t>
  </si>
  <si>
    <t xml:space="preserve">Defender</t>
  </si>
  <si>
    <t xml:space="preserve">Mishap</t>
  </si>
  <si>
    <t xml:space="preserve">Astrological Sign</t>
  </si>
  <si>
    <t xml:space="preserve">Hour</t>
  </si>
  <si>
    <t xml:space="preserve">Season</t>
  </si>
  <si>
    <t xml:space="preserve">Complete surprise</t>
  </si>
  <si>
    <t xml:space="preserve">auto</t>
  </si>
  <si>
    <t xml:space="preserve">+ 6</t>
  </si>
  <si>
    <t xml:space="preserve">no defense</t>
  </si>
  <si>
    <t xml:space="preserve">+ 10</t>
  </si>
  <si>
    <t xml:space="preserve">Part. Fail.</t>
  </si>
  <si>
    <t xml:space="preserve">-4m (2m)</t>
  </si>
  <si>
    <t xml:space="preserve">-6m (18m)</t>
  </si>
  <si>
    <t xml:space="preserve">Vessel</t>
  </si>
  <si>
    <t xml:space="preserve">Dawn</t>
  </si>
  <si>
    <t xml:space="preserve">Spring</t>
  </si>
  <si>
    <t xml:space="preserve">  (defender surprised from behind, asleep)</t>
  </si>
  <si>
    <t xml:space="preserve">Failure</t>
  </si>
  <si>
    <t xml:space="preserve">-2m (4m)</t>
  </si>
  <si>
    <t xml:space="preserve">-4m (20m)</t>
  </si>
  <si>
    <t xml:space="preserve">Siren</t>
  </si>
  <si>
    <t xml:space="preserve">Early morning</t>
  </si>
  <si>
    <t xml:space="preserve">Defender is semi-surprised</t>
  </si>
  <si>
    <t xml:space="preserve">normal</t>
  </si>
  <si>
    <t xml:space="preserve">significant</t>
  </si>
  <si>
    <t xml:space="preserve">+ 1</t>
  </si>
  <si>
    <t xml:space="preserve">Normal</t>
  </si>
  <si>
    <t xml:space="preserve">+0m (6m)</t>
  </si>
  <si>
    <t xml:space="preserve">+0m (24m)</t>
  </si>
  <si>
    <t xml:space="preserve">Falcon</t>
  </si>
  <si>
    <t xml:space="preserve">Late morning</t>
  </si>
  <si>
    <t xml:space="preserve">  (stunned, getting up from prone)  </t>
  </si>
  <si>
    <t xml:space="preserve">only</t>
  </si>
  <si>
    <t xml:space="preserve">Significant</t>
  </si>
  <si>
    <t xml:space="preserve">+2m (8 m)</t>
  </si>
  <si>
    <t xml:space="preserve">+4m (28 m)</t>
  </si>
  <si>
    <t xml:space="preserve">Crown</t>
  </si>
  <si>
    <t xml:space="preserve">Noon</t>
  </si>
  <si>
    <t xml:space="preserve">Summer</t>
  </si>
  <si>
    <t xml:space="preserve">Attacker charges</t>
  </si>
  <si>
    <t xml:space="preserve">+ 4</t>
  </si>
  <si>
    <t xml:space="preserve">+ 2</t>
  </si>
  <si>
    <t xml:space="preserve">Particular</t>
  </si>
  <si>
    <t xml:space="preserve">+4m (10m)</t>
  </si>
  <si>
    <t xml:space="preserve">+6m (30m)</t>
  </si>
  <si>
    <t xml:space="preserve">Early afternoon</t>
  </si>
  <si>
    <t xml:space="preserve">  (attacker -4 to parry, no dodge)</t>
  </si>
  <si>
    <t xml:space="preserve">Swords</t>
  </si>
  <si>
    <t xml:space="preserve">Late afternoon</t>
  </si>
  <si>
    <t xml:space="preserve">Attacker feints</t>
  </si>
  <si>
    <t xml:space="preserve">sacrificed</t>
  </si>
  <si>
    <t xml:space="preserve">Dusk</t>
  </si>
  <si>
    <t xml:space="preserve">Autumn</t>
  </si>
  <si>
    <t xml:space="preserve">  (duels only, bonuses lost if attacker stunned or wounded)</t>
  </si>
  <si>
    <t xml:space="preserve">Difficulty</t>
  </si>
  <si>
    <t xml:space="preserve">Down</t>
  </si>
  <si>
    <t xml:space="preserve">High</t>
  </si>
  <si>
    <t xml:space="preserve">Long</t>
  </si>
  <si>
    <t xml:space="preserve">Serpent</t>
  </si>
  <si>
    <t xml:space="preserve">Evening</t>
  </si>
  <si>
    <t xml:space="preserve">-8</t>
  </si>
  <si>
    <t xml:space="preserve">6m</t>
  </si>
  <si>
    <t xml:space="preserve">2m</t>
  </si>
  <si>
    <t xml:space="preserve">7m</t>
  </si>
  <si>
    <t xml:space="preserve">Flying Fish</t>
  </si>
  <si>
    <t xml:space="preserve">Night</t>
  </si>
  <si>
    <t xml:space="preserve">Missile &amp; Throw</t>
  </si>
  <si>
    <t xml:space="preserve">Parry &amp; Dodge</t>
  </si>
  <si>
    <t xml:space="preserve">5m</t>
  </si>
  <si>
    <t xml:space="preserve">1.7m</t>
  </si>
  <si>
    <t xml:space="preserve">Spider</t>
  </si>
  <si>
    <t xml:space="preserve">Midnight</t>
  </si>
  <si>
    <t xml:space="preserve">Winter</t>
  </si>
  <si>
    <t xml:space="preserve">Ranges</t>
  </si>
  <si>
    <t xml:space="preserve">Modifiers by weapon:</t>
  </si>
  <si>
    <t xml:space="preserve">-4</t>
  </si>
  <si>
    <t xml:space="preserve">4m</t>
  </si>
  <si>
    <t xml:space="preserve">1.5m</t>
  </si>
  <si>
    <t xml:space="preserve">Reed</t>
  </si>
  <si>
    <t xml:space="preserve">Late night</t>
  </si>
  <si>
    <t xml:space="preserve">Short range</t>
  </si>
  <si>
    <t xml:space="preserve">Arrow, bolt (vs. shield)</t>
  </si>
  <si>
    <t xml:space="preserve">-2</t>
  </si>
  <si>
    <t xml:space="preserve">3m</t>
  </si>
  <si>
    <t xml:space="preserve">1.2m</t>
  </si>
  <si>
    <t xml:space="preserve">Sleeping Castle</t>
  </si>
  <si>
    <t xml:space="preserve">Before dawn</t>
  </si>
  <si>
    <t xml:space="preserve">Medium range</t>
  </si>
  <si>
    <t xml:space="preserve">Sling stone (vs. shield)</t>
  </si>
  <si>
    <t xml:space="preserve">0</t>
  </si>
  <si>
    <t xml:space="preserve">1m</t>
  </si>
  <si>
    <t xml:space="preserve">Long range</t>
  </si>
  <si>
    <t xml:space="preserve">Blowgun needle</t>
  </si>
  <si>
    <t xml:space="preserve">.7m</t>
  </si>
  <si>
    <t xml:space="preserve">Target size</t>
  </si>
  <si>
    <t xml:space="preserve">Dagger, javelin</t>
  </si>
  <si>
    <t xml:space="preserve">Ogre-sized (20)</t>
  </si>
  <si>
    <t xml:space="preserve">Hand axe, lasso</t>
  </si>
  <si>
    <t xml:space="preserve">Health</t>
  </si>
  <si>
    <t xml:space="preserve">Human-sized (10)</t>
  </si>
  <si>
    <t xml:space="preserve">Healing of Wounds</t>
  </si>
  <si>
    <t xml:space="preserve">Dog-sized (5)</t>
  </si>
  <si>
    <t xml:space="preserve">One hour of mental work</t>
  </si>
  <si>
    <t xml:space="preserve">1</t>
  </si>
  <si>
    <t xml:space="preserve">Diff.</t>
  </si>
  <si>
    <t xml:space="preserve">  Task  Bandage   Herb    Time   Magic</t>
  </si>
  <si>
    <t xml:space="preserve">Cat-sized (3)</t>
  </si>
  <si>
    <t xml:space="preserve">Defender is...</t>
  </si>
  <si>
    <t xml:space="preserve">One hour of vigilance, day or night</t>
  </si>
  <si>
    <t xml:space="preserve">-2     2 pts     2 pts     2 pnch    2 days    2 pts</t>
  </si>
  <si>
    <t xml:space="preserve">Mouse-sized (1)</t>
  </si>
  <si>
    <t xml:space="preserve">Still and ready</t>
  </si>
  <si>
    <t xml:space="preserve">One hour of average physical labor</t>
  </si>
  <si>
    <t xml:space="preserve">2</t>
  </si>
  <si>
    <t xml:space="preserve">Serious</t>
  </si>
  <si>
    <t xml:space="preserve">-4     4 pts     4 pts     4 pnch    4 days    4 pts</t>
  </si>
  <si>
    <t xml:space="preserve">Target activity</t>
  </si>
  <si>
    <t xml:space="preserve">Engaged in other activity</t>
  </si>
  <si>
    <t xml:space="preserve">One hour of hard physical labor</t>
  </si>
  <si>
    <t xml:space="preserve">2-6</t>
  </si>
  <si>
    <t xml:space="preserve">-6     6 pts     6 pts     6 pnch    6 days    6 pts</t>
  </si>
  <si>
    <t xml:space="preserve">Immobile target</t>
  </si>
  <si>
    <t xml:space="preserve">Using a small shield</t>
  </si>
  <si>
    <t xml:space="preserve">One round or hex in the Dreamlands </t>
  </si>
  <si>
    <t xml:space="preserve">Animate target</t>
  </si>
  <si>
    <t xml:space="preserve">Using a medium shield</t>
  </si>
  <si>
    <t xml:space="preserve">Moving target</t>
  </si>
  <si>
    <t xml:space="preserve">Using a large shield</t>
  </si>
  <si>
    <t xml:space="preserve">Full Aid</t>
  </si>
  <si>
    <t xml:space="preserve">Zigzagging target</t>
  </si>
  <si>
    <r>
      <rPr>
        <sz val="7"/>
        <color rgb="FF000000"/>
        <rFont val="Times New Roman"/>
        <family val="0"/>
      </rPr>
      <t xml:space="preserve">Wound closed and begins to heal normally; +3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r>
      <rPr>
        <sz val="7"/>
        <color rgb="FF000000"/>
        <rFont val="Times New Roman"/>
        <family val="0"/>
      </rPr>
      <t xml:space="preserve">Wound closed and begins to heal normally; +2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t xml:space="preserve">Mishaps (2d10)</t>
  </si>
  <si>
    <r>
      <rPr>
        <sz val="7"/>
        <color rgb="FF000000"/>
        <rFont val="Times New Roman"/>
        <family val="0"/>
      </rPr>
      <t xml:space="preserve">Wound closed and begins to heal normally; +1 to </t>
    </r>
    <r>
      <rPr>
        <b val="true"/>
        <sz val="7"/>
        <color rgb="FF000000"/>
        <rFont val="Times New Roman"/>
        <family val="0"/>
      </rPr>
      <t xml:space="preserve">Constitution</t>
    </r>
    <r>
      <rPr>
        <sz val="7"/>
        <color rgb="FF000000"/>
        <rFont val="Times New Roman"/>
        <family val="0"/>
      </rPr>
      <t xml:space="preserve"> healing roll, plus herbs</t>
    </r>
  </si>
  <si>
    <t xml:space="preserve">Armed</t>
  </si>
  <si>
    <t xml:space="preserve">Unarmed</t>
  </si>
  <si>
    <t xml:space="preserve">Result</t>
  </si>
  <si>
    <t xml:space="preserve">The wound is closed, and may begin to heal normally.</t>
  </si>
  <si>
    <t xml:space="preserve">2, 20</t>
  </si>
  <si>
    <t xml:space="preserve">Knocked out. End drops to 0, -1 Life.</t>
  </si>
  <si>
    <t xml:space="preserve">Part. Failure</t>
  </si>
  <si>
    <t xml:space="preserve">3, 19</t>
  </si>
  <si>
    <r>
      <rPr>
        <sz val="7"/>
        <color rgb="FF000000"/>
        <rFont val="Times New Roman"/>
        <family val="0"/>
      </rPr>
      <t xml:space="preserve">Nearby ally checks </t>
    </r>
    <r>
      <rPr>
        <b val="true"/>
        <sz val="7"/>
        <color rgb="FF000000"/>
        <rFont val="Times New Roman"/>
        <family val="0"/>
      </rPr>
      <t xml:space="preserve">Empathy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Vigilance</t>
    </r>
    <r>
      <rPr>
        <sz val="7"/>
        <color rgb="FF000000"/>
        <rFont val="Times New Roman"/>
        <family val="0"/>
      </rPr>
      <t xml:space="preserve"> at</t>
    </r>
  </si>
  <si>
    <t xml:space="preserve">Bleeding. Lose Endurance and Life at the same rate as before first aid was administered.</t>
  </si>
  <si>
    <t xml:space="preserve">-1d6 or semi-surprised.</t>
  </si>
  <si>
    <t xml:space="preserve">First aid must be started over again, with further -1 penalty. Dressings must be changed.</t>
  </si>
  <si>
    <t xml:space="preserve">4, 18</t>
  </si>
  <si>
    <t xml:space="preserve">Fall. Roll at -1d6 non-lethal damage</t>
  </si>
  <si>
    <t xml:space="preserve">5, 17</t>
  </si>
  <si>
    <t xml:space="preserve">Disarmed.</t>
  </si>
  <si>
    <t xml:space="preserve">Recovering Life</t>
  </si>
  <si>
    <t xml:space="preserve">Magical Healing</t>
  </si>
  <si>
    <t xml:space="preserve">6-7,15-16</t>
  </si>
  <si>
    <t xml:space="preserve">Weapon checks Resistance at -2d6 or lose</t>
  </si>
  <si>
    <r>
      <rPr>
        <b val="true"/>
        <sz val="6"/>
        <color rgb="FF000000"/>
        <rFont val="Palatino"/>
        <family val="0"/>
      </rPr>
      <t xml:space="preserve">Constitution</t>
    </r>
    <r>
      <rPr>
        <sz val="6"/>
        <color rgb="FF000000"/>
        <rFont val="Palatino"/>
        <family val="0"/>
      </rPr>
      <t xml:space="preserve">/Life lost (do not count general condition)</t>
    </r>
  </si>
  <si>
    <t xml:space="preserve">Each critical wound costs</t>
  </si>
  <si>
    <t xml:space="preserve">6 points</t>
  </si>
  <si>
    <t xml:space="preserve">same amount of Resistance.</t>
  </si>
  <si>
    <t xml:space="preserve">2 Life points recovered</t>
  </si>
  <si>
    <t xml:space="preserve">Each serious wound costs</t>
  </si>
  <si>
    <t xml:space="preserve">4 points</t>
  </si>
  <si>
    <t xml:space="preserve">8-9,13-14</t>
  </si>
  <si>
    <t xml:space="preserve">5-7,15-17</t>
  </si>
  <si>
    <r>
      <rPr>
        <sz val="7"/>
        <color rgb="FF000000"/>
        <rFont val="Times New Roman"/>
        <family val="0"/>
      </rPr>
      <t xml:space="preserve">Character checks </t>
    </r>
    <r>
      <rPr>
        <b val="true"/>
        <sz val="7"/>
        <color rgb="FF000000"/>
        <rFont val="Times New Roman"/>
        <family val="0"/>
      </rPr>
      <t xml:space="preserve">Empathy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Vigilance</t>
    </r>
    <r>
      <rPr>
        <sz val="7"/>
        <color rgb="FF000000"/>
        <rFont val="Times New Roman"/>
        <family val="0"/>
      </rPr>
      <t xml:space="preserve"> at</t>
    </r>
  </si>
  <si>
    <t xml:space="preserve">1 Life point recovered</t>
  </si>
  <si>
    <t xml:space="preserve">Each light wound costs</t>
  </si>
  <si>
    <t xml:space="preserve">2 points</t>
  </si>
  <si>
    <t xml:space="preserve">Each Life point lost costs</t>
  </si>
  <si>
    <t xml:space="preserve">10-12</t>
  </si>
  <si>
    <t xml:space="preserve">8-14</t>
  </si>
  <si>
    <t xml:space="preserve">Clumsy move. Lose 2d6 Endurance.</t>
  </si>
  <si>
    <t xml:space="preserve">No Life recovered</t>
  </si>
  <si>
    <t xml:space="preserve">Experience</t>
  </si>
  <si>
    <t xml:space="preserve">Aggravated condition: 1 additional Life lost</t>
  </si>
  <si>
    <t xml:space="preserve">  Archetype</t>
  </si>
  <si>
    <t xml:space="preserve">Level</t>
  </si>
  <si>
    <t xml:space="preserve">+11  +10   +9   +8   +7   +6   +5   +4   +3   +2   +1    0</t>
  </si>
  <si>
    <t xml:space="preserve">Summary of Healing Rolls</t>
  </si>
  <si>
    <t xml:space="preserve">Nº of Skills</t>
  </si>
  <si>
    <t xml:space="preserve">  1      1      2     3     4     5     6     7     8     9   10  others</t>
  </si>
  <si>
    <t xml:space="preserve">Poison</t>
  </si>
  <si>
    <t xml:space="preserve">1.</t>
  </si>
  <si>
    <t xml:space="preserve">Wound is healing and improves to next stage.</t>
  </si>
  <si>
    <t xml:space="preserve">Wounds</t>
  </si>
  <si>
    <t xml:space="preserve">Disease</t>
  </si>
  <si>
    <t xml:space="preserve">w/o Antidote</t>
  </si>
  <si>
    <t xml:space="preserve">w/Antidote</t>
  </si>
  <si>
    <t xml:space="preserve">2.</t>
  </si>
  <si>
    <t xml:space="preserve">Stable; check again following Sleeping Castle.</t>
  </si>
  <si>
    <t xml:space="preserve"> Initial Skill Cost</t>
  </si>
  <si>
    <t xml:space="preserve">3.</t>
  </si>
  <si>
    <t xml:space="preserve">Infection; loss of 1 Life. Next check in 2, 4, or 6</t>
  </si>
  <si>
    <t xml:space="preserve">Skill Level</t>
  </si>
  <si>
    <t xml:space="preserve">Characteristic</t>
  </si>
  <si>
    <t xml:space="preserve">Sign.</t>
  </si>
  <si>
    <t xml:space="preserve">days, depending on wound.</t>
  </si>
  <si>
    <t xml:space="preserve">-10, -9, -8</t>
  </si>
  <si>
    <t xml:space="preserve">5</t>
  </si>
  <si>
    <t xml:space="preserve">7, 8</t>
  </si>
  <si>
    <t xml:space="preserve">4.</t>
  </si>
  <si>
    <t xml:space="preserve">Cured of disease.</t>
  </si>
  <si>
    <t xml:space="preserve">-7, -6, -5, -4</t>
  </si>
  <si>
    <t xml:space="preserve">10</t>
  </si>
  <si>
    <t xml:space="preserve">9, 10</t>
  </si>
  <si>
    <t xml:space="preserve">5.</t>
  </si>
  <si>
    <t xml:space="preserve">Stable condition: +1 bonus to next check.</t>
  </si>
  <si>
    <t xml:space="preserve">-3, -2, -1, 0</t>
  </si>
  <si>
    <t xml:space="preserve">15</t>
  </si>
  <si>
    <t xml:space="preserve">11, 12</t>
  </si>
  <si>
    <t xml:space="preserve">6.</t>
  </si>
  <si>
    <t xml:space="preserve">Stable condition (no change).</t>
  </si>
  <si>
    <t xml:space="preserve">+1,+2,+3,+4</t>
  </si>
  <si>
    <t xml:space="preserve">20</t>
  </si>
  <si>
    <t xml:space="preserve">13, 14</t>
  </si>
  <si>
    <t xml:space="preserve">7.</t>
  </si>
  <si>
    <t xml:space="preserve">Condition worsens and damage accrues.</t>
  </si>
  <si>
    <t xml:space="preserve">+5, +6</t>
  </si>
  <si>
    <t xml:space="preserve">30</t>
  </si>
  <si>
    <t xml:space="preserve">8.</t>
  </si>
  <si>
    <t xml:space="preserve">Condition worsens and double damage taken.</t>
  </si>
  <si>
    <t xml:space="preserve">+7, +8</t>
  </si>
  <si>
    <t xml:space="preserve">40</t>
  </si>
  <si>
    <t xml:space="preserve">Look up result on key at right</t>
  </si>
  <si>
    <t xml:space="preserve">9.</t>
  </si>
  <si>
    <t xml:space="preserve">End of poisoning if no poison damage sustained.</t>
  </si>
  <si>
    <t xml:space="preserve">+9, +10</t>
  </si>
  <si>
    <t xml:space="preserve">60</t>
  </si>
  <si>
    <t xml:space="preserve">10.</t>
  </si>
  <si>
    <t xml:space="preserve">End of poisoning.</t>
  </si>
  <si>
    <t xml:space="preserve">+11 and up</t>
  </si>
  <si>
    <t xml:space="preserve">100</t>
  </si>
  <si>
    <t xml:space="preserve">etc.</t>
  </si>
  <si>
    <t xml:space="preserve">     Deterioration</t>
  </si>
  <si>
    <t xml:space="preserve">  Automatically lose attack's damage</t>
  </si>
  <si>
    <t xml:space="preserve">  bonus in deterioration points</t>
  </si>
  <si>
    <t xml:space="preserve">Falling Back</t>
  </si>
  <si>
    <t xml:space="preserve">Vocational</t>
  </si>
  <si>
    <r>
      <rPr>
        <sz val="6"/>
        <color rgb="FF000000"/>
        <rFont val="Palatino"/>
        <family val="0"/>
      </rPr>
      <t xml:space="preserve">Roll </t>
    </r>
    <r>
      <rPr>
        <b val="true"/>
        <sz val="6"/>
        <color rgb="FF000000"/>
        <rFont val="Palatino"/>
        <family val="0"/>
      </rPr>
      <t xml:space="preserve">10</t>
    </r>
    <r>
      <rPr>
        <sz val="6"/>
        <color rgb="FF000000"/>
        <rFont val="Palatino"/>
        <family val="0"/>
      </rPr>
      <t xml:space="preserve">/-(</t>
    </r>
    <r>
      <rPr>
        <b val="true"/>
        <sz val="6"/>
        <color rgb="FF000000"/>
        <rFont val="Palatino"/>
        <family val="0"/>
      </rPr>
      <t xml:space="preserve">Size</t>
    </r>
    <r>
      <rPr>
        <sz val="6"/>
        <color rgb="FF000000"/>
        <rFont val="Palatino"/>
        <family val="0"/>
      </rPr>
      <t xml:space="preserve">-Impact)</t>
    </r>
  </si>
  <si>
    <t xml:space="preserve">0%</t>
  </si>
  <si>
    <t xml:space="preserve">20%</t>
  </si>
  <si>
    <t xml:space="preserve">&amp; Shield</t>
  </si>
  <si>
    <t xml:space="preserve">  Roll Resistance/damage bonus</t>
  </si>
  <si>
    <t xml:space="preserve">Success</t>
  </si>
  <si>
    <t xml:space="preserve">Defender holds ground</t>
  </si>
  <si>
    <t xml:space="preserve">Particular Failure</t>
  </si>
  <si>
    <t xml:space="preserve">10%</t>
  </si>
  <si>
    <t xml:space="preserve">30%</t>
  </si>
  <si>
    <t xml:space="preserve">  Lose attack's damage bonus in</t>
  </si>
  <si>
    <r>
      <rPr>
        <sz val="7"/>
        <color rgb="FF000000"/>
        <rFont val="Times New Roman"/>
        <family val="0"/>
      </rPr>
      <t xml:space="preserve">Defender falls back; roll </t>
    </r>
    <r>
      <rPr>
        <b val="true"/>
        <sz val="7"/>
        <color rgb="FF000000"/>
        <rFont val="Times New Roman"/>
        <family val="0"/>
      </rPr>
      <t xml:space="preserve">Agility</t>
    </r>
  </si>
  <si>
    <t xml:space="preserve">50%</t>
  </si>
  <si>
    <t xml:space="preserve">  resistance points plus check fall back</t>
  </si>
  <si>
    <t xml:space="preserve">at same difficulty or fall.</t>
  </si>
  <si>
    <t xml:space="preserve">75%</t>
  </si>
  <si>
    <t xml:space="preserve">  Check for falling back</t>
  </si>
  <si>
    <t xml:space="preserve">Defender falls back and</t>
  </si>
  <si>
    <t xml:space="preserve">100%</t>
  </si>
  <si>
    <r>
      <rPr>
        <sz val="7"/>
        <color rgb="FF000000"/>
        <rFont val="Times New Roman"/>
        <family val="0"/>
      </rPr>
      <t xml:space="preserve">For weapons, check </t>
    </r>
    <r>
      <rPr>
        <b val="true"/>
        <sz val="7"/>
        <color rgb="FF000000"/>
        <rFont val="Times New Roman"/>
        <family val="0"/>
      </rPr>
      <t xml:space="preserve">Strength</t>
    </r>
    <r>
      <rPr>
        <sz val="7"/>
        <color rgb="FF000000"/>
        <rFont val="Times New Roman"/>
        <family val="0"/>
      </rPr>
      <t xml:space="preserve">/</t>
    </r>
    <r>
      <rPr>
        <i val="true"/>
        <sz val="7"/>
        <color rgb="FF000000"/>
        <rFont val="Times New Roman"/>
        <family val="0"/>
      </rPr>
      <t xml:space="preserve">weapon skill</t>
    </r>
  </si>
  <si>
    <t xml:space="preserve">automatically falls.</t>
  </si>
  <si>
    <t xml:space="preserve">150%</t>
  </si>
  <si>
    <t xml:space="preserve">at attack's damage bonus or be disarmed.</t>
  </si>
  <si>
    <t xml:space="preserve">Double Particular</t>
  </si>
  <si>
    <t xml:space="preserve">200%</t>
  </si>
  <si>
    <t xml:space="preserve">Notes &amp; Instructions</t>
  </si>
  <si>
    <t xml:space="preserve">While not a full character-generation program, this character sheet can serve to quickly generate characters by automating most if not all</t>
  </si>
  <si>
    <t xml:space="preserve">of the more laborious calculations. It is designed to be used both onscreen and printed on paper; the player may create and periodically</t>
  </si>
  <si>
    <t xml:space="preserve">update the character on the computer, but record day-to-day activities in pencil. Please note:</t>
  </si>
  <si>
    <t xml:space="preserve">--</t>
  </si>
  <si>
    <t xml:space="preserve">Character description (Birth Hour, gender, age, height, weight, handedness, etc.) are manually entered.</t>
  </si>
  <si>
    <r>
      <rPr>
        <sz val="10"/>
        <color rgb="FF000000"/>
        <rFont val="Times New Roman"/>
        <family val="0"/>
      </rPr>
      <t xml:space="preserve">Secondary characteristics (</t>
    </r>
    <r>
      <rPr>
        <b val="true"/>
        <sz val="10"/>
        <color rgb="FF000000"/>
        <rFont val="Times New Roman"/>
        <family val="0"/>
      </rPr>
      <t xml:space="preserve">Melee</t>
    </r>
    <r>
      <rPr>
        <sz val="10"/>
        <color rgb="FF000000"/>
        <rFont val="Times New Roman"/>
        <family val="0"/>
      </rPr>
      <t xml:space="preserve">, </t>
    </r>
    <r>
      <rPr>
        <b val="true"/>
        <sz val="10"/>
        <color rgb="FF000000"/>
        <rFont val="Times New Roman"/>
        <family val="0"/>
      </rPr>
      <t xml:space="preserve">Missile</t>
    </r>
    <r>
      <rPr>
        <sz val="10"/>
        <color rgb="FF000000"/>
        <rFont val="Times New Roman"/>
        <family val="0"/>
      </rPr>
      <t xml:space="preserve">, </t>
    </r>
    <r>
      <rPr>
        <b val="true"/>
        <sz val="10"/>
        <color rgb="FF000000"/>
        <rFont val="Times New Roman"/>
        <family val="0"/>
      </rPr>
      <t xml:space="preserve">Throw</t>
    </r>
    <r>
      <rPr>
        <sz val="10"/>
        <color rgb="FF000000"/>
        <rFont val="Times New Roman"/>
        <family val="0"/>
      </rPr>
      <t xml:space="preserve"> and </t>
    </r>
    <r>
      <rPr>
        <b val="true"/>
        <sz val="10"/>
        <color rgb="FF000000"/>
        <rFont val="Times New Roman"/>
        <family val="0"/>
      </rPr>
      <t xml:space="preserve">Stealth</t>
    </r>
    <r>
      <rPr>
        <sz val="10"/>
        <color rgb="FF000000"/>
        <rFont val="Times New Roman"/>
        <family val="0"/>
      </rPr>
      <t xml:space="preserve">) are calculated based on primary characteristic values entered.</t>
    </r>
  </si>
  <si>
    <t xml:space="preserve">Total primary characteristics are tallied; beginning characters are allowed 160 points. Once the character is created, the characteristic</t>
  </si>
  <si>
    <r>
      <rPr>
        <sz val="10"/>
        <color rgb="FF000000"/>
        <rFont val="Times New Roman"/>
        <family val="0"/>
      </rPr>
      <t xml:space="preserve">totals (in </t>
    </r>
    <r>
      <rPr>
        <sz val="10"/>
        <color rgb="FFDD0806"/>
        <rFont val="Times New Roman"/>
        <family val="0"/>
      </rPr>
      <t xml:space="preserve">red</t>
    </r>
    <r>
      <rPr>
        <sz val="10"/>
        <color rgb="FF000000"/>
        <rFont val="Times New Roman"/>
        <family val="0"/>
      </rPr>
      <t xml:space="preserve">) may be deleted.</t>
    </r>
  </si>
  <si>
    <t xml:space="preserve">Points and thresholds (Life, Life Threshold, Fatigue, Damage Modifier, Sustenance, Encumbrance, Dream Threshold) are calculated.</t>
  </si>
  <si>
    <t xml:space="preserve">(Note: Dream Threshold is adjusted by entering a positive value for lost Dream Threshold points)</t>
  </si>
  <si>
    <t xml:space="preserve">All weapon skills are listed next to the weapon types usable by a particular skill; the sheet calculates initiative and damage for all</t>
  </si>
  <si>
    <t xml:space="preserve">weapon skills (even if that particular weapon is not carried by the character).</t>
  </si>
  <si>
    <t xml:space="preserve">All skills are listed and space is provided to record experience in pencil, and archetype skill levels may also be recorded.</t>
  </si>
  <si>
    <t xml:space="preserve">Skill cost totals are calculated based on the reference table located at the bottom of page three; therefore, in order for the sheet to work </t>
  </si>
  <si>
    <r>
      <rPr>
        <sz val="10"/>
        <color rgb="FF000000"/>
        <rFont val="Times New Roman"/>
        <family val="0"/>
      </rPr>
      <t xml:space="preserve">properly, it is imperative </t>
    </r>
    <r>
      <rPr>
        <b val="true"/>
        <sz val="10"/>
        <color rgb="FF000000"/>
        <rFont val="Times New Roman"/>
        <family val="0"/>
      </rPr>
      <t xml:space="preserve">that cells not be moved</t>
    </r>
    <r>
      <rPr>
        <sz val="10"/>
        <color rgb="FF000000"/>
        <rFont val="Times New Roman"/>
        <family val="0"/>
      </rPr>
      <t xml:space="preserve">. In fact, experience point costs for each skill are stored in a column with white</t>
    </r>
  </si>
  <si>
    <t xml:space="preserve">text (so as to be invisible). If that column is overwritten, or the sheet rearranged, it could easily be rendered non-functional.</t>
  </si>
  <si>
    <r>
      <rPr>
        <sz val="10"/>
        <color rgb="FF000000"/>
        <rFont val="Times New Roman"/>
        <family val="0"/>
      </rPr>
      <t xml:space="preserve">Skill experience point cost totals for all skills are listed at the bottom right of page one in </t>
    </r>
    <r>
      <rPr>
        <sz val="10"/>
        <color rgb="FFDD0806"/>
        <rFont val="Times New Roman"/>
        <family val="0"/>
      </rPr>
      <t xml:space="preserve">red</t>
    </r>
    <r>
      <rPr>
        <sz val="10"/>
        <color rgb="FF000000"/>
        <rFont val="Times New Roman"/>
        <family val="0"/>
      </rPr>
      <t xml:space="preserve"> including combat skills. Beginning</t>
    </r>
  </si>
  <si>
    <t xml:space="preserve">characters start with 3000 points and a maximum skill level of +3, but note that the sheet will calculate experience point costs up to</t>
  </si>
  <si>
    <t xml:space="preserve">a level of +7. More experienced characters can thus be created, naturally only at the Dream Master's discretion.</t>
  </si>
  <si>
    <r>
      <rPr>
        <sz val="10"/>
        <color rgb="FF000000"/>
        <rFont val="Times New Roman"/>
        <family val="0"/>
      </rPr>
      <t xml:space="preserve">The '</t>
    </r>
    <r>
      <rPr>
        <sz val="10"/>
        <color rgb="FFDD0806"/>
        <rFont val="Times New Roman"/>
        <family val="0"/>
      </rPr>
      <t xml:space="preserve">Total Skill Cost</t>
    </r>
    <r>
      <rPr>
        <sz val="10"/>
        <color rgb="FF000000"/>
        <rFont val="Times New Roman"/>
        <family val="0"/>
      </rPr>
      <t xml:space="preserve">' entry at the bottom of page one may be deleted once the character is created, or retained as a gauge of the</t>
    </r>
  </si>
  <si>
    <t xml:space="preserve">character's overall experience.</t>
  </si>
  <si>
    <t xml:space="preserve">Archetype skill levels must be manually allocated and tracked in the space provided. Skills which have reached their Archetypal</t>
  </si>
  <si>
    <r>
      <rPr>
        <sz val="10"/>
        <color rgb="FF000000"/>
        <rFont val="Times New Roman"/>
        <family val="0"/>
      </rPr>
      <t xml:space="preserve">maximum may be </t>
    </r>
    <r>
      <rPr>
        <b val="true"/>
        <sz val="10"/>
        <color rgb="FF000000"/>
        <rFont val="Times New Roman"/>
        <family val="0"/>
      </rPr>
      <t xml:space="preserve">boldfaced by the user</t>
    </r>
    <r>
      <rPr>
        <sz val="10"/>
        <color rgb="FF000000"/>
        <rFont val="Times New Roman"/>
        <family val="0"/>
      </rPr>
      <t xml:space="preserve">; True Dreamers' vocational skills may be </t>
    </r>
    <r>
      <rPr>
        <i val="true"/>
        <sz val="10"/>
        <color rgb="FF000000"/>
        <rFont val="Times New Roman"/>
        <family val="0"/>
      </rPr>
      <t xml:space="preserve">italicized by the user</t>
    </r>
    <r>
      <rPr>
        <sz val="10"/>
        <color rgb="FF000000"/>
        <rFont val="Times New Roman"/>
        <family val="0"/>
      </rPr>
      <t xml:space="preserve">. The character sheet </t>
    </r>
    <r>
      <rPr>
        <b val="true"/>
        <sz val="10"/>
        <color rgb="FF000000"/>
        <rFont val="Times New Roman"/>
        <family val="0"/>
      </rPr>
      <t xml:space="preserve">does</t>
    </r>
  </si>
  <si>
    <r>
      <rPr>
        <b val="true"/>
        <sz val="10"/>
        <color rgb="FF000000"/>
        <rFont val="Times New Roman"/>
        <family val="0"/>
      </rPr>
      <t xml:space="preserve">not</t>
    </r>
    <r>
      <rPr>
        <sz val="10"/>
        <color rgb="FF000000"/>
        <rFont val="Times New Roman"/>
        <family val="0"/>
      </rPr>
      <t xml:space="preserve"> compare actual and Archetypal skill levels and will not prevent illegal skill levels being assigned. However, an Archetypal</t>
    </r>
  </si>
  <si>
    <t xml:space="preserve">calculator is located off the sheet (to the right on page one, near the skills area) which tracks the number of various archetypal skill</t>
  </si>
  <si>
    <t xml:space="preserve">levels assigned.</t>
  </si>
  <si>
    <t xml:space="preserve">Page two reproduces the equipment list from the rules, Book One pp 13-15, listing Encumbrance values and typical monetary costs</t>
  </si>
  <si>
    <t xml:space="preserve">per item. At left is room for players to record their gear in pencil. Page two therefore should require no changes, but may simply be</t>
  </si>
  <si>
    <t xml:space="preserve">printed and used as-is.</t>
  </si>
  <si>
    <t xml:space="preserve">Page three is likewise simply a reference of commonly used tables and charts. Note again, however, that the sheet relies on the 'Initial </t>
  </si>
  <si>
    <t xml:space="preserve">Skill Costs' table to calculate the total skill experience point costs for the character.</t>
  </si>
  <si>
    <t xml:space="preserve">Finally, the character sheet is formatted using Times as the body font, American Uncial for headings, and Zapf Dingbats for the check box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\+#,##0;\-#,##0"/>
    <numFmt numFmtId="170" formatCode="[$-409]d\-mmm"/>
  </numFmts>
  <fonts count="49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Palatino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American Uncial Regular"/>
      <family val="0"/>
    </font>
    <font>
      <sz val="6"/>
      <color rgb="FF000000"/>
      <name val="Times New Roman"/>
      <family val="0"/>
    </font>
    <font>
      <b val="true"/>
      <sz val="7"/>
      <color rgb="FFFFFFFF"/>
      <name val="Times New Roman"/>
      <family val="0"/>
    </font>
    <font>
      <sz val="12"/>
      <color rgb="FFFFFFFF"/>
      <name val="Times New Roman"/>
      <family val="0"/>
    </font>
    <font>
      <sz val="18"/>
      <color rgb="FF000000"/>
      <name val="American Uncial Regular"/>
      <family val="0"/>
    </font>
    <font>
      <sz val="7"/>
      <color rgb="FF000000"/>
      <name val="American Uncial Regular"/>
      <family val="0"/>
    </font>
    <font>
      <sz val="10"/>
      <color rgb="FF000000"/>
      <name val="American Uncial Regular"/>
      <family val="0"/>
    </font>
    <font>
      <sz val="9"/>
      <color rgb="FF000000"/>
      <name val="American Uncial Regular"/>
      <family val="0"/>
    </font>
    <font>
      <sz val="5"/>
      <color rgb="FF000000"/>
      <name val="Times New Roman"/>
      <family val="0"/>
    </font>
    <font>
      <sz val="7"/>
      <color rgb="FFDD0806"/>
      <name val="American Uncial Regular"/>
      <family val="0"/>
    </font>
    <font>
      <sz val="9"/>
      <color rgb="FFDD0806"/>
      <name val="American Uncial Regular"/>
      <family val="0"/>
    </font>
    <font>
      <sz val="7"/>
      <color rgb="FFDD0806"/>
      <name val="Times New Roman"/>
      <family val="0"/>
    </font>
    <font>
      <sz val="9"/>
      <color rgb="FF000000"/>
      <name val="Times New Roman"/>
      <family val="0"/>
    </font>
    <font>
      <vertAlign val="superscript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vertAlign val="subscript"/>
      <sz val="9"/>
      <color rgb="FF000000"/>
      <name val="Times New Roman"/>
      <family val="0"/>
    </font>
    <font>
      <sz val="6"/>
      <color rgb="FF000000"/>
      <name val="Zapf Dingbats"/>
      <family val="0"/>
    </font>
    <font>
      <sz val="5"/>
      <color rgb="FF000000"/>
      <name val="Palatino"/>
      <family val="0"/>
    </font>
    <font>
      <b val="true"/>
      <sz val="6"/>
      <color rgb="FF000000"/>
      <name val="Times New Roman"/>
      <family val="0"/>
    </font>
    <font>
      <sz val="8"/>
      <color rgb="FF000000"/>
      <name val="American-Uncial-Normal Regular"/>
      <family val="0"/>
    </font>
    <font>
      <sz val="6"/>
      <color rgb="FF000000"/>
      <name val="Palatino"/>
      <family val="0"/>
    </font>
    <font>
      <b val="true"/>
      <sz val="8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FFFFFF"/>
      <name val="Times New Roman"/>
      <family val="0"/>
    </font>
    <font>
      <sz val="6"/>
      <name val="Times New Roman"/>
      <family val="0"/>
    </font>
    <font>
      <sz val="9"/>
      <name val="American Uncial Regular"/>
      <family val="0"/>
    </font>
    <font>
      <b val="true"/>
      <sz val="6"/>
      <name val="Times New Roman"/>
      <family val="0"/>
    </font>
    <font>
      <strike val="true"/>
      <sz val="6"/>
      <color rgb="FF000000"/>
      <name val="Times New Roman"/>
      <family val="0"/>
    </font>
    <font>
      <i val="true"/>
      <sz val="6"/>
      <color rgb="FF000000"/>
      <name val="Times New Roman"/>
      <family val="0"/>
    </font>
    <font>
      <sz val="6"/>
      <color rgb="FFDD0806"/>
      <name val="Times New Roman"/>
      <family val="0"/>
    </font>
    <font>
      <sz val="10"/>
      <color rgb="FF000000"/>
      <name val="American-Uncial-Normal Regular"/>
      <family val="0"/>
    </font>
    <font>
      <sz val="6"/>
      <color rgb="FF000000"/>
      <name val="American Uncial Regular"/>
      <family val="0"/>
    </font>
    <font>
      <sz val="9"/>
      <color rgb="FF000000"/>
      <name val="American-Uncial-Normal Regular"/>
      <family val="0"/>
    </font>
    <font>
      <b val="true"/>
      <sz val="7"/>
      <color rgb="FF000000"/>
      <name val="Palatino"/>
      <family val="0"/>
    </font>
    <font>
      <i val="true"/>
      <sz val="7"/>
      <color rgb="FF000000"/>
      <name val="Times New Roman"/>
      <family val="0"/>
    </font>
    <font>
      <b val="true"/>
      <sz val="6"/>
      <color rgb="FF000000"/>
      <name val="Palatino"/>
      <family val="0"/>
    </font>
    <font>
      <sz val="14"/>
      <color rgb="FF000000"/>
      <name val="American Uncial Regular"/>
      <family val="0"/>
    </font>
    <font>
      <sz val="10"/>
      <color rgb="FF000000"/>
      <name val="Times New Roman"/>
      <family val="0"/>
    </font>
    <font>
      <sz val="10"/>
      <color rgb="FF000000"/>
      <name val="Geneva"/>
      <family val="0"/>
    </font>
    <font>
      <b val="true"/>
      <sz val="10"/>
      <color rgb="FF000000"/>
      <name val="Times New Roman"/>
      <family val="0"/>
    </font>
    <font>
      <sz val="10"/>
      <color rgb="FFDD0806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</xdr:row>
      <xdr:rowOff>1270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1561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25560</xdr:rowOff>
    </xdr:from>
    <xdr:to>
      <xdr:col>11</xdr:col>
      <xdr:colOff>11160</xdr:colOff>
      <xdr:row>158</xdr:row>
      <xdr:rowOff>1018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0" y="17665920"/>
          <a:ext cx="1561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160</xdr:rowOff>
    </xdr:from>
    <xdr:to>
      <xdr:col>11</xdr:col>
      <xdr:colOff>11160</xdr:colOff>
      <xdr:row>83</xdr:row>
      <xdr:rowOff>1144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0" y="9105840"/>
          <a:ext cx="1561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88920</xdr:rowOff>
    </xdr:from>
    <xdr:to>
      <xdr:col>5</xdr:col>
      <xdr:colOff>11160</xdr:colOff>
      <xdr:row>8</xdr:row>
      <xdr:rowOff>381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324000" y="723960"/>
          <a:ext cx="3805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480</xdr:colOff>
      <xdr:row>5</xdr:row>
      <xdr:rowOff>76320</xdr:rowOff>
    </xdr:from>
    <xdr:to>
      <xdr:col>20</xdr:col>
      <xdr:colOff>21600</xdr:colOff>
      <xdr:row>8</xdr:row>
      <xdr:rowOff>2556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2286000" y="711360"/>
          <a:ext cx="379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84</xdr:row>
      <xdr:rowOff>37800</xdr:rowOff>
    </xdr:from>
    <xdr:to>
      <xdr:col>4</xdr:col>
      <xdr:colOff>54360</xdr:colOff>
      <xdr:row>87</xdr:row>
      <xdr:rowOff>25560</xdr:rowOff>
    </xdr:to>
    <xdr:pic>
      <xdr:nvPicPr>
        <xdr:cNvPr id="5" name="Picture 55" descr=""/>
        <xdr:cNvPicPr/>
      </xdr:nvPicPr>
      <xdr:blipFill>
        <a:blip r:embed="rId6"/>
        <a:stretch/>
      </xdr:blipFill>
      <xdr:spPr>
        <a:xfrm>
          <a:off x="183600" y="9905760"/>
          <a:ext cx="37944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25560</xdr:rowOff>
    </xdr:from>
    <xdr:to>
      <xdr:col>19</xdr:col>
      <xdr:colOff>21960</xdr:colOff>
      <xdr:row>87</xdr:row>
      <xdr:rowOff>1260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2144520" y="9893520"/>
          <a:ext cx="3805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C6" activeCellId="0" sqref="C6:U7"/>
    </sheetView>
  </sheetViews>
  <sheetFormatPr defaultColWidth="1.65234375" defaultRowHeight="14" zeroHeight="false" outlineLevelRow="0" outlineLevelCol="0"/>
  <cols>
    <col collapsed="false" customWidth="false" hidden="false" outlineLevel="0" max="3" min="1" style="1" width="1.65"/>
    <col collapsed="false" customWidth="true" hidden="false" outlineLevel="0" max="8" min="4" style="1" width="2.82"/>
    <col collapsed="false" customWidth="true" hidden="false" outlineLevel="0" max="9" min="9" style="1" width="0.83"/>
    <col collapsed="false" customWidth="true" hidden="false" outlineLevel="0" max="10" min="10" style="1" width="2.16"/>
    <col collapsed="false" customWidth="false" hidden="false" outlineLevel="0" max="16" min="11" style="1" width="1.65"/>
    <col collapsed="false" customWidth="true" hidden="false" outlineLevel="0" max="17" min="17" style="1" width="0.83"/>
    <col collapsed="false" customWidth="true" hidden="false" outlineLevel="0" max="18" min="18" style="1" width="3.5"/>
    <col collapsed="false" customWidth="true" hidden="false" outlineLevel="0" max="19" min="19" style="1" width="1.99"/>
    <col collapsed="false" customWidth="true" hidden="false" outlineLevel="0" max="20" min="20" style="1" width="2.16"/>
    <col collapsed="false" customWidth="false" hidden="false" outlineLevel="0" max="21" min="21" style="1" width="1.65"/>
    <col collapsed="false" customWidth="true" hidden="false" outlineLevel="0" max="22" min="22" style="1" width="1.99"/>
    <col collapsed="false" customWidth="true" hidden="false" outlineLevel="0" max="40" min="23" style="1" width="2.32"/>
    <col collapsed="false" customWidth="true" hidden="false" outlineLevel="0" max="42" min="41" style="1" width="1.99"/>
    <col collapsed="false" customWidth="true" hidden="false" outlineLevel="0" max="44" min="43" style="1" width="2.32"/>
    <col collapsed="false" customWidth="false" hidden="false" outlineLevel="0" max="257" min="45" style="1" width="1.65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0</v>
      </c>
      <c r="X1" s="4" t="n">
        <v>-9</v>
      </c>
      <c r="Y1" s="4" t="n">
        <v>-8</v>
      </c>
      <c r="Z1" s="4" t="n">
        <v>-7</v>
      </c>
      <c r="AA1" s="4" t="n">
        <v>-6</v>
      </c>
      <c r="AB1" s="4" t="n">
        <v>-5</v>
      </c>
      <c r="AC1" s="4" t="n">
        <v>-4</v>
      </c>
      <c r="AD1" s="4" t="n">
        <v>-3</v>
      </c>
      <c r="AE1" s="4" t="n">
        <v>-2</v>
      </c>
      <c r="AF1" s="4" t="n">
        <v>-1</v>
      </c>
      <c r="AG1" s="4" t="n">
        <v>0</v>
      </c>
      <c r="AH1" s="5" t="s">
        <v>1</v>
      </c>
      <c r="AI1" s="5" t="s">
        <v>2</v>
      </c>
      <c r="AJ1" s="5" t="s">
        <v>3</v>
      </c>
      <c r="AK1" s="5" t="s">
        <v>4</v>
      </c>
      <c r="AL1" s="5" t="s">
        <v>5</v>
      </c>
      <c r="AM1" s="5" t="s">
        <v>6</v>
      </c>
      <c r="AN1" s="5" t="s">
        <v>7</v>
      </c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n">
        <v>1</v>
      </c>
      <c r="X2" s="6" t="n">
        <v>1</v>
      </c>
      <c r="Y2" s="7" t="n">
        <v>1</v>
      </c>
      <c r="Z2" s="6" t="n">
        <f aca="false">TRUNC(Y2*1.5)</f>
        <v>1</v>
      </c>
      <c r="AA2" s="6" t="n">
        <f aca="false">Y2*2</f>
        <v>2</v>
      </c>
      <c r="AB2" s="6" t="n">
        <f aca="false">TRUNC(Y2*2.5)</f>
        <v>2</v>
      </c>
      <c r="AC2" s="6" t="n">
        <f aca="false">Y2*3</f>
        <v>3</v>
      </c>
      <c r="AD2" s="6" t="n">
        <f aca="false">TRUNC(Y2*3.5)</f>
        <v>3</v>
      </c>
      <c r="AE2" s="6" t="n">
        <f aca="false">Y2*4</f>
        <v>4</v>
      </c>
      <c r="AF2" s="6" t="n">
        <f aca="false">TRUNC(Y2*4.5)</f>
        <v>4</v>
      </c>
      <c r="AG2" s="6" t="n">
        <f aca="false">Y2*5</f>
        <v>5</v>
      </c>
      <c r="AH2" s="6" t="n">
        <f aca="false">Y2*5.49</f>
        <v>5.49</v>
      </c>
      <c r="AI2" s="6" t="n">
        <f aca="false">Y2*6</f>
        <v>6</v>
      </c>
      <c r="AJ2" s="6" t="n">
        <f aca="false">Y2*6.49</f>
        <v>6.49</v>
      </c>
      <c r="AK2" s="6" t="n">
        <f aca="false">Y2*7</f>
        <v>7</v>
      </c>
      <c r="AL2" s="6" t="n">
        <f aca="false">Y2*7.49</f>
        <v>7.49</v>
      </c>
      <c r="AM2" s="6" t="n">
        <f aca="false">Y2*8</f>
        <v>8</v>
      </c>
      <c r="AN2" s="6" t="n">
        <f aca="false">Y2*8.49</f>
        <v>8.49</v>
      </c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8" t="n">
        <v>1</v>
      </c>
      <c r="X3" s="8" t="n">
        <f aca="false">Y3/2.01</f>
        <v>0.995024875621891</v>
      </c>
      <c r="Y3" s="9" t="n">
        <f aca="false">Y2+1</f>
        <v>2</v>
      </c>
      <c r="Z3" s="8" t="n">
        <f aca="false">TRUNC(Y3*1.5)</f>
        <v>3</v>
      </c>
      <c r="AA3" s="8" t="n">
        <f aca="false">Y3*2</f>
        <v>4</v>
      </c>
      <c r="AB3" s="8" t="n">
        <f aca="false">TRUNC(Y3*2.5)</f>
        <v>5</v>
      </c>
      <c r="AC3" s="8" t="n">
        <f aca="false">Y3*3</f>
        <v>6</v>
      </c>
      <c r="AD3" s="8" t="n">
        <f aca="false">TRUNC(Y3*3.5)</f>
        <v>7</v>
      </c>
      <c r="AE3" s="8" t="n">
        <f aca="false">Y3*4</f>
        <v>8</v>
      </c>
      <c r="AF3" s="8" t="n">
        <f aca="false">TRUNC(Y3*4.5)</f>
        <v>9</v>
      </c>
      <c r="AG3" s="8" t="n">
        <f aca="false">Y3*5</f>
        <v>10</v>
      </c>
      <c r="AH3" s="8" t="n">
        <f aca="false">Y3*5.49</f>
        <v>10.98</v>
      </c>
      <c r="AI3" s="8" t="n">
        <f aca="false">Y3*6</f>
        <v>12</v>
      </c>
      <c r="AJ3" s="8" t="n">
        <f aca="false">Y3*6.49</f>
        <v>12.98</v>
      </c>
      <c r="AK3" s="8" t="n">
        <f aca="false">Y3*7</f>
        <v>14</v>
      </c>
      <c r="AL3" s="8" t="n">
        <f aca="false">Y3*7.49</f>
        <v>14.98</v>
      </c>
      <c r="AM3" s="8" t="n">
        <f aca="false">Y3*8</f>
        <v>16</v>
      </c>
      <c r="AN3" s="8" t="n">
        <f aca="false">Y3*8.49</f>
        <v>16.98</v>
      </c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 t="n">
        <v>1</v>
      </c>
      <c r="X4" s="6" t="n">
        <f aca="false">Y4/2.01</f>
        <v>1.49253731343284</v>
      </c>
      <c r="Y4" s="9" t="n">
        <f aca="false">Y3+1</f>
        <v>3</v>
      </c>
      <c r="Z4" s="6" t="n">
        <f aca="false">TRUNC(Y4*1.5)</f>
        <v>4</v>
      </c>
      <c r="AA4" s="6" t="n">
        <f aca="false">Y4*2</f>
        <v>6</v>
      </c>
      <c r="AB4" s="6" t="n">
        <f aca="false">TRUNC(Y4*2.5)</f>
        <v>7</v>
      </c>
      <c r="AC4" s="6" t="n">
        <f aca="false">Y4*3</f>
        <v>9</v>
      </c>
      <c r="AD4" s="6" t="n">
        <f aca="false">TRUNC(Y4*3.5)</f>
        <v>10</v>
      </c>
      <c r="AE4" s="6" t="n">
        <f aca="false">Y4*4</f>
        <v>12</v>
      </c>
      <c r="AF4" s="6" t="n">
        <f aca="false">TRUNC(Y4*4.5)</f>
        <v>13</v>
      </c>
      <c r="AG4" s="6" t="n">
        <f aca="false">Y4*5</f>
        <v>15</v>
      </c>
      <c r="AH4" s="6" t="n">
        <f aca="false">Y4*5.49</f>
        <v>16.47</v>
      </c>
      <c r="AI4" s="6" t="n">
        <f aca="false">Y4*6</f>
        <v>18</v>
      </c>
      <c r="AJ4" s="6" t="n">
        <f aca="false">Y4*6.49</f>
        <v>19.47</v>
      </c>
      <c r="AK4" s="6" t="n">
        <f aca="false">Y4*7</f>
        <v>21</v>
      </c>
      <c r="AL4" s="6" t="n">
        <f aca="false">Y4*7.49</f>
        <v>22.47</v>
      </c>
      <c r="AM4" s="6" t="n">
        <f aca="false">Y4*8</f>
        <v>24</v>
      </c>
      <c r="AN4" s="6" t="n">
        <f aca="false">Y4*8.49</f>
        <v>25.47</v>
      </c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 t="s">
        <v>8</v>
      </c>
      <c r="O5" s="2"/>
      <c r="P5" s="2"/>
      <c r="Q5" s="2"/>
      <c r="R5" s="2"/>
      <c r="S5" s="2"/>
      <c r="T5" s="2"/>
      <c r="U5" s="2"/>
      <c r="V5" s="2"/>
      <c r="W5" s="8" t="n">
        <f aca="false">Y5/4-0.49</f>
        <v>0.51</v>
      </c>
      <c r="X5" s="8" t="n">
        <f aca="false">Y5/2.01</f>
        <v>1.99004975124378</v>
      </c>
      <c r="Y5" s="9" t="n">
        <f aca="false">Y4+1</f>
        <v>4</v>
      </c>
      <c r="Z5" s="8" t="n">
        <f aca="false">TRUNC(Y5*1.5)</f>
        <v>6</v>
      </c>
      <c r="AA5" s="8" t="n">
        <f aca="false">Y5*2</f>
        <v>8</v>
      </c>
      <c r="AB5" s="8" t="n">
        <f aca="false">TRUNC(Y5*2.5)</f>
        <v>10</v>
      </c>
      <c r="AC5" s="8" t="n">
        <f aca="false">Y5*3</f>
        <v>12</v>
      </c>
      <c r="AD5" s="8" t="n">
        <f aca="false">TRUNC(Y5*3.5)</f>
        <v>14</v>
      </c>
      <c r="AE5" s="8" t="n">
        <f aca="false">Y5*4</f>
        <v>16</v>
      </c>
      <c r="AF5" s="8" t="n">
        <f aca="false">TRUNC(Y5*4.5)</f>
        <v>18</v>
      </c>
      <c r="AG5" s="8" t="n">
        <f aca="false">Y5*5</f>
        <v>20</v>
      </c>
      <c r="AH5" s="8" t="n">
        <f aca="false">Y5*5.49</f>
        <v>21.96</v>
      </c>
      <c r="AI5" s="8" t="n">
        <f aca="false">Y5*6</f>
        <v>24</v>
      </c>
      <c r="AJ5" s="8" t="n">
        <f aca="false">Y5*6.49</f>
        <v>25.96</v>
      </c>
      <c r="AK5" s="8" t="n">
        <f aca="false">Y5*7</f>
        <v>28</v>
      </c>
      <c r="AL5" s="8" t="n">
        <f aca="false">Y5*7.49</f>
        <v>29.96</v>
      </c>
      <c r="AM5" s="8" t="n">
        <f aca="false">Y5*8</f>
        <v>32</v>
      </c>
      <c r="AN5" s="8" t="n">
        <f aca="false">Y5*8.49</f>
        <v>33.96</v>
      </c>
    </row>
    <row r="6" customFormat="false" ht="10" hidden="false" customHeight="true" outlineLevel="0" collapsed="false">
      <c r="A6" s="2"/>
      <c r="B6" s="2"/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2"/>
      <c r="W6" s="6" t="n">
        <f aca="false">Y6/4-0.49</f>
        <v>0.76</v>
      </c>
      <c r="X6" s="6" t="n">
        <f aca="false">Y6/2.01</f>
        <v>2.48756218905473</v>
      </c>
      <c r="Y6" s="9" t="n">
        <f aca="false">Y5+1</f>
        <v>5</v>
      </c>
      <c r="Z6" s="6" t="n">
        <f aca="false">TRUNC(Y6*1.5)</f>
        <v>7</v>
      </c>
      <c r="AA6" s="6" t="n">
        <f aca="false">Y6*2</f>
        <v>10</v>
      </c>
      <c r="AB6" s="6" t="n">
        <f aca="false">TRUNC(Y6*2.5)</f>
        <v>12</v>
      </c>
      <c r="AC6" s="6" t="n">
        <f aca="false">Y6*3</f>
        <v>15</v>
      </c>
      <c r="AD6" s="6" t="n">
        <f aca="false">TRUNC(Y6*3.5)</f>
        <v>17</v>
      </c>
      <c r="AE6" s="6" t="n">
        <f aca="false">Y6*4</f>
        <v>20</v>
      </c>
      <c r="AF6" s="6" t="n">
        <f aca="false">TRUNC(Y6*4.5)</f>
        <v>22</v>
      </c>
      <c r="AG6" s="6" t="n">
        <f aca="false">Y6*5</f>
        <v>25</v>
      </c>
      <c r="AH6" s="6" t="n">
        <f aca="false">Y6*5.49</f>
        <v>27.45</v>
      </c>
      <c r="AI6" s="6" t="n">
        <f aca="false">Y6*6</f>
        <v>30</v>
      </c>
      <c r="AJ6" s="6" t="n">
        <f aca="false">Y6*6.49</f>
        <v>32.45</v>
      </c>
      <c r="AK6" s="6" t="n">
        <f aca="false">Y6*7</f>
        <v>35</v>
      </c>
      <c r="AL6" s="6" t="n">
        <f aca="false">Y6*7.49</f>
        <v>37.45</v>
      </c>
      <c r="AM6" s="6" t="n">
        <f aca="false">Y6*8</f>
        <v>40</v>
      </c>
      <c r="AN6" s="6" t="n">
        <f aca="false">Y6*8.49</f>
        <v>42.45</v>
      </c>
    </row>
    <row r="7" customFormat="false" ht="10" hidden="false" customHeight="tru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8" t="n">
        <f aca="false">Y7/4-0.49</f>
        <v>1.01</v>
      </c>
      <c r="X7" s="8" t="n">
        <f aca="false">Y7/2.01</f>
        <v>2.98507462686567</v>
      </c>
      <c r="Y7" s="9" t="n">
        <f aca="false">Y6+1</f>
        <v>6</v>
      </c>
      <c r="Z7" s="8" t="n">
        <f aca="false">TRUNC(Y7*1.5)</f>
        <v>9</v>
      </c>
      <c r="AA7" s="8" t="n">
        <f aca="false">Y7*2</f>
        <v>12</v>
      </c>
      <c r="AB7" s="8" t="n">
        <f aca="false">TRUNC(Y7*2.5)</f>
        <v>15</v>
      </c>
      <c r="AC7" s="8" t="n">
        <f aca="false">Y7*3</f>
        <v>18</v>
      </c>
      <c r="AD7" s="8" t="n">
        <f aca="false">TRUNC(Y7*3.5)</f>
        <v>21</v>
      </c>
      <c r="AE7" s="8" t="n">
        <f aca="false">Y7*4</f>
        <v>24</v>
      </c>
      <c r="AF7" s="8" t="n">
        <f aca="false">TRUNC(Y7*4.5)</f>
        <v>27</v>
      </c>
      <c r="AG7" s="8" t="n">
        <f aca="false">Y7*5</f>
        <v>30</v>
      </c>
      <c r="AH7" s="8" t="n">
        <f aca="false">Y7*5.49</f>
        <v>32.94</v>
      </c>
      <c r="AI7" s="8" t="n">
        <f aca="false">Y7*6</f>
        <v>36</v>
      </c>
      <c r="AJ7" s="8" t="n">
        <f aca="false">Y7*6.49</f>
        <v>38.94</v>
      </c>
      <c r="AK7" s="8" t="n">
        <f aca="false">Y7*7</f>
        <v>42</v>
      </c>
      <c r="AL7" s="8" t="n">
        <f aca="false">Y7*7.49</f>
        <v>44.94</v>
      </c>
      <c r="AM7" s="8" t="n">
        <f aca="false">Y7*8</f>
        <v>48</v>
      </c>
      <c r="AN7" s="8" t="n">
        <f aca="false">Y7*8.49</f>
        <v>50.94</v>
      </c>
    </row>
    <row r="8" customFormat="false" ht="1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2" t="s">
        <v>1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6" t="n">
        <f aca="false">Y8/4-0.49</f>
        <v>1.26</v>
      </c>
      <c r="X8" s="6" t="n">
        <f aca="false">Y8/2.01</f>
        <v>3.48258706467662</v>
      </c>
      <c r="Y8" s="9" t="n">
        <f aca="false">Y7+1</f>
        <v>7</v>
      </c>
      <c r="Z8" s="6" t="n">
        <f aca="false">TRUNC(Y8*1.5)</f>
        <v>10</v>
      </c>
      <c r="AA8" s="6" t="n">
        <f aca="false">Y8*2</f>
        <v>14</v>
      </c>
      <c r="AB8" s="6" t="n">
        <f aca="false">TRUNC(Y8*2.5)</f>
        <v>17</v>
      </c>
      <c r="AC8" s="6" t="n">
        <f aca="false">Y8*3</f>
        <v>21</v>
      </c>
      <c r="AD8" s="6" t="n">
        <f aca="false">TRUNC(Y8*3.5)</f>
        <v>24</v>
      </c>
      <c r="AE8" s="6" t="n">
        <f aca="false">Y8*4</f>
        <v>28</v>
      </c>
      <c r="AF8" s="6" t="n">
        <f aca="false">TRUNC(Y8*4.5)</f>
        <v>31</v>
      </c>
      <c r="AG8" s="6" t="n">
        <f aca="false">Y8*5</f>
        <v>35</v>
      </c>
      <c r="AH8" s="6" t="n">
        <f aca="false">Y8*5.49</f>
        <v>38.43</v>
      </c>
      <c r="AI8" s="6" t="n">
        <f aca="false">Y8*6</f>
        <v>42</v>
      </c>
      <c r="AJ8" s="6" t="n">
        <f aca="false">Y8*6.49</f>
        <v>45.43</v>
      </c>
      <c r="AK8" s="6" t="n">
        <f aca="false">Y8*7</f>
        <v>49</v>
      </c>
      <c r="AL8" s="6" t="n">
        <f aca="false">Y8*7.49</f>
        <v>52.43</v>
      </c>
      <c r="AM8" s="6" t="n">
        <f aca="false">Y8*8</f>
        <v>56</v>
      </c>
      <c r="AN8" s="6" t="n">
        <f aca="false">Y8*8.49</f>
        <v>59.43</v>
      </c>
    </row>
    <row r="9" customFormat="false" ht="10" hidden="false" customHeight="true" outlineLevel="0" collapsed="false">
      <c r="A9" s="2"/>
      <c r="B9" s="2"/>
      <c r="C9" s="2" t="s">
        <v>11</v>
      </c>
      <c r="D9" s="2"/>
      <c r="E9" s="2"/>
      <c r="F9" s="2"/>
      <c r="G9" s="2" t="s">
        <v>12</v>
      </c>
      <c r="H9" s="2"/>
      <c r="I9" s="2"/>
      <c r="J9" s="2"/>
      <c r="K9" s="2"/>
      <c r="L9" s="2" t="s">
        <v>13</v>
      </c>
      <c r="M9" s="2"/>
      <c r="N9" s="2"/>
      <c r="O9" s="2"/>
      <c r="P9" s="2"/>
      <c r="Q9" s="2"/>
      <c r="R9" s="2"/>
      <c r="S9" s="2"/>
      <c r="T9" s="2"/>
      <c r="U9" s="13" t="s">
        <v>14</v>
      </c>
      <c r="V9" s="2"/>
      <c r="W9" s="8" t="n">
        <f aca="false">Y9/4-0.49</f>
        <v>1.51</v>
      </c>
      <c r="X9" s="8" t="n">
        <f aca="false">Y9/2.01</f>
        <v>3.98009950248756</v>
      </c>
      <c r="Y9" s="9" t="n">
        <f aca="false">Y8+1</f>
        <v>8</v>
      </c>
      <c r="Z9" s="8" t="n">
        <f aca="false">TRUNC(Y9*1.5)</f>
        <v>12</v>
      </c>
      <c r="AA9" s="8" t="n">
        <f aca="false">Y9*2</f>
        <v>16</v>
      </c>
      <c r="AB9" s="8" t="n">
        <f aca="false">TRUNC(Y9*2.5)</f>
        <v>20</v>
      </c>
      <c r="AC9" s="8" t="n">
        <f aca="false">Y9*3</f>
        <v>24</v>
      </c>
      <c r="AD9" s="8" t="n">
        <f aca="false">TRUNC(Y9*3.5)</f>
        <v>28</v>
      </c>
      <c r="AE9" s="8" t="n">
        <f aca="false">Y9*4</f>
        <v>32</v>
      </c>
      <c r="AF9" s="8" t="n">
        <f aca="false">TRUNC(Y9*4.5)</f>
        <v>36</v>
      </c>
      <c r="AG9" s="8" t="n">
        <f aca="false">Y9*5</f>
        <v>40</v>
      </c>
      <c r="AH9" s="8" t="n">
        <f aca="false">Y9*5.49</f>
        <v>43.92</v>
      </c>
      <c r="AI9" s="8" t="n">
        <f aca="false">Y9*6</f>
        <v>48</v>
      </c>
      <c r="AJ9" s="8" t="n">
        <f aca="false">Y9*6.49</f>
        <v>51.92</v>
      </c>
      <c r="AK9" s="8" t="n">
        <f aca="false">Y9*7</f>
        <v>56</v>
      </c>
      <c r="AL9" s="8" t="n">
        <f aca="false">Y9*7.49</f>
        <v>59.92</v>
      </c>
      <c r="AM9" s="8" t="n">
        <f aca="false">Y9*8</f>
        <v>64</v>
      </c>
      <c r="AN9" s="8" t="n">
        <f aca="false">Y9*8.49</f>
        <v>67.92</v>
      </c>
    </row>
    <row r="10" customFormat="false" ht="10" hidden="false" customHeight="true" outlineLevel="0" collapsed="false">
      <c r="A10" s="2"/>
      <c r="B10" s="2"/>
      <c r="C10" s="2" t="s">
        <v>1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3" t="s">
        <v>16</v>
      </c>
      <c r="V10" s="2"/>
      <c r="W10" s="6" t="n">
        <f aca="false">Y10/4-0.49</f>
        <v>1.76</v>
      </c>
      <c r="X10" s="6" t="n">
        <f aca="false">Y10/2.01</f>
        <v>4.47761194029851</v>
      </c>
      <c r="Y10" s="9" t="n">
        <f aca="false">Y9+1</f>
        <v>9</v>
      </c>
      <c r="Z10" s="6" t="n">
        <f aca="false">TRUNC(Y10*1.5)</f>
        <v>13</v>
      </c>
      <c r="AA10" s="6" t="n">
        <f aca="false">Y10*2</f>
        <v>18</v>
      </c>
      <c r="AB10" s="6" t="n">
        <f aca="false">TRUNC(Y10*2.5)</f>
        <v>22</v>
      </c>
      <c r="AC10" s="6" t="n">
        <f aca="false">Y10*3</f>
        <v>27</v>
      </c>
      <c r="AD10" s="6" t="n">
        <f aca="false">TRUNC(Y10*3.5)</f>
        <v>31</v>
      </c>
      <c r="AE10" s="6" t="n">
        <f aca="false">Y10*4</f>
        <v>36</v>
      </c>
      <c r="AF10" s="6" t="n">
        <f aca="false">TRUNC(Y10*4.5)</f>
        <v>40</v>
      </c>
      <c r="AG10" s="6" t="n">
        <f aca="false">Y10*5</f>
        <v>45</v>
      </c>
      <c r="AH10" s="6" t="n">
        <f aca="false">Y10*5.49</f>
        <v>49.41</v>
      </c>
      <c r="AI10" s="6" t="n">
        <f aca="false">Y10*6</f>
        <v>54</v>
      </c>
      <c r="AJ10" s="6" t="n">
        <f aca="false">Y10*6.49</f>
        <v>58.41</v>
      </c>
      <c r="AK10" s="6" t="n">
        <f aca="false">Y10*7</f>
        <v>63</v>
      </c>
      <c r="AL10" s="6" t="n">
        <f aca="false">Y10*7.49</f>
        <v>67.41</v>
      </c>
      <c r="AM10" s="6" t="n">
        <f aca="false">Y10*8</f>
        <v>72</v>
      </c>
      <c r="AN10" s="6" t="n">
        <f aca="false">Y10*8.49</f>
        <v>76.41</v>
      </c>
    </row>
    <row r="11" customFormat="false" ht="10" hidden="false" customHeight="true" outlineLevel="0" collapsed="false">
      <c r="A11" s="2"/>
      <c r="B11" s="2"/>
      <c r="C11" s="2" t="s">
        <v>1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8" t="n">
        <f aca="false">Y11/4-0.49</f>
        <v>2.01</v>
      </c>
      <c r="X11" s="8" t="n">
        <f aca="false">Y11/2.01</f>
        <v>4.97512437810945</v>
      </c>
      <c r="Y11" s="9" t="n">
        <f aca="false">Y10+1</f>
        <v>10</v>
      </c>
      <c r="Z11" s="8" t="n">
        <f aca="false">TRUNC(Y11*1.5)</f>
        <v>15</v>
      </c>
      <c r="AA11" s="8" t="n">
        <f aca="false">Y11*2</f>
        <v>20</v>
      </c>
      <c r="AB11" s="8" t="n">
        <f aca="false">TRUNC(Y11*2.5)</f>
        <v>25</v>
      </c>
      <c r="AC11" s="8" t="n">
        <f aca="false">Y11*3</f>
        <v>30</v>
      </c>
      <c r="AD11" s="8" t="n">
        <f aca="false">TRUNC(Y11*3.5)</f>
        <v>35</v>
      </c>
      <c r="AE11" s="8" t="n">
        <f aca="false">Y11*4</f>
        <v>40</v>
      </c>
      <c r="AF11" s="8" t="n">
        <f aca="false">TRUNC(Y11*4.5)</f>
        <v>45</v>
      </c>
      <c r="AG11" s="8" t="n">
        <f aca="false">Y11*5</f>
        <v>50</v>
      </c>
      <c r="AH11" s="8" t="n">
        <f aca="false">Y11*5.49</f>
        <v>54.9</v>
      </c>
      <c r="AI11" s="8" t="n">
        <f aca="false">Y11*6</f>
        <v>60</v>
      </c>
      <c r="AJ11" s="8" t="n">
        <f aca="false">Y11*6.49</f>
        <v>64.9</v>
      </c>
      <c r="AK11" s="8" t="n">
        <f aca="false">Y11*7</f>
        <v>70</v>
      </c>
      <c r="AL11" s="8" t="n">
        <f aca="false">Y11*7.49</f>
        <v>74.9</v>
      </c>
      <c r="AM11" s="8" t="n">
        <f aca="false">Y11*8</f>
        <v>80</v>
      </c>
      <c r="AN11" s="8" t="n">
        <f aca="false">Y11*8.49</f>
        <v>84.9</v>
      </c>
    </row>
    <row r="12" customFormat="false" ht="10" hidden="false" customHeight="true" outlineLevel="0" collapsed="false">
      <c r="A12" s="14"/>
      <c r="B12" s="14"/>
      <c r="C12" s="14"/>
      <c r="D12" s="14"/>
      <c r="E12" s="14"/>
      <c r="F12" s="14"/>
      <c r="G12" s="15" t="s">
        <v>18</v>
      </c>
      <c r="H12" s="16" t="n">
        <v>10</v>
      </c>
      <c r="I12" s="2"/>
      <c r="J12" s="2"/>
      <c r="K12" s="14"/>
      <c r="L12" s="14"/>
      <c r="M12" s="14"/>
      <c r="N12" s="14"/>
      <c r="O12" s="14"/>
      <c r="P12" s="14"/>
      <c r="Q12" s="15" t="s">
        <v>19</v>
      </c>
      <c r="R12" s="15" t="n">
        <v>10</v>
      </c>
      <c r="S12" s="2"/>
      <c r="T12" s="17" t="str">
        <f aca="false">J13</f>
        <v>………</v>
      </c>
      <c r="U12" s="2"/>
      <c r="V12" s="2"/>
      <c r="W12" s="6" t="n">
        <f aca="false">Y12/4-0.49</f>
        <v>2.26</v>
      </c>
      <c r="X12" s="6" t="n">
        <f aca="false">Y12/2.01</f>
        <v>5.4726368159204</v>
      </c>
      <c r="Y12" s="9" t="n">
        <f aca="false">Y11+1</f>
        <v>11</v>
      </c>
      <c r="Z12" s="6" t="n">
        <f aca="false">TRUNC(Y12*1.5)</f>
        <v>16</v>
      </c>
      <c r="AA12" s="6" t="n">
        <f aca="false">Y12*2</f>
        <v>22</v>
      </c>
      <c r="AB12" s="6" t="n">
        <f aca="false">TRUNC(Y12*2.5)</f>
        <v>27</v>
      </c>
      <c r="AC12" s="6" t="n">
        <f aca="false">Y12*3</f>
        <v>33</v>
      </c>
      <c r="AD12" s="6" t="n">
        <f aca="false">TRUNC(Y12*3.5)</f>
        <v>38</v>
      </c>
      <c r="AE12" s="6" t="n">
        <f aca="false">Y12*4</f>
        <v>44</v>
      </c>
      <c r="AF12" s="6" t="n">
        <f aca="false">TRUNC(Y12*4.5)</f>
        <v>49</v>
      </c>
      <c r="AG12" s="6" t="n">
        <f aca="false">Y12*5</f>
        <v>55</v>
      </c>
      <c r="AH12" s="6" t="n">
        <f aca="false">Y12*5.49</f>
        <v>60.39</v>
      </c>
      <c r="AI12" s="6" t="n">
        <f aca="false">Y12*6</f>
        <v>66</v>
      </c>
      <c r="AJ12" s="6" t="n">
        <f aca="false">Y12*6.49</f>
        <v>71.39</v>
      </c>
      <c r="AK12" s="6" t="n">
        <f aca="false">Y12*7</f>
        <v>77</v>
      </c>
      <c r="AL12" s="6" t="n">
        <f aca="false">Y12*7.49</f>
        <v>82.39</v>
      </c>
      <c r="AM12" s="6" t="n">
        <f aca="false">Y12*8</f>
        <v>88</v>
      </c>
      <c r="AN12" s="6" t="n">
        <f aca="false">Y12*8.49</f>
        <v>93.39</v>
      </c>
    </row>
    <row r="13" customFormat="false" ht="10" hidden="false" customHeight="true" outlineLevel="0" collapsed="false">
      <c r="A13" s="14"/>
      <c r="B13" s="14"/>
      <c r="C13" s="14"/>
      <c r="D13" s="14"/>
      <c r="E13" s="14"/>
      <c r="F13" s="14"/>
      <c r="G13" s="15" t="s">
        <v>20</v>
      </c>
      <c r="H13" s="16" t="n">
        <v>10</v>
      </c>
      <c r="I13" s="2"/>
      <c r="J13" s="17" t="s">
        <v>21</v>
      </c>
      <c r="K13" s="14"/>
      <c r="L13" s="14"/>
      <c r="M13" s="14"/>
      <c r="N13" s="14"/>
      <c r="O13" s="14"/>
      <c r="P13" s="14"/>
      <c r="Q13" s="15" t="s">
        <v>22</v>
      </c>
      <c r="R13" s="15" t="n">
        <v>10</v>
      </c>
      <c r="S13" s="2"/>
      <c r="T13" s="17" t="str">
        <f aca="false">J13</f>
        <v>………</v>
      </c>
      <c r="U13" s="2"/>
      <c r="V13" s="2"/>
      <c r="W13" s="8" t="n">
        <f aca="false">Y13/4-0.49</f>
        <v>2.51</v>
      </c>
      <c r="X13" s="8" t="n">
        <f aca="false">Y13/2.01</f>
        <v>5.97014925373134</v>
      </c>
      <c r="Y13" s="9" t="n">
        <f aca="false">Y12+1</f>
        <v>12</v>
      </c>
      <c r="Z13" s="8" t="n">
        <f aca="false">TRUNC(Y13*1.5)</f>
        <v>18</v>
      </c>
      <c r="AA13" s="8" t="n">
        <f aca="false">Y13*2</f>
        <v>24</v>
      </c>
      <c r="AB13" s="8" t="n">
        <f aca="false">TRUNC(Y13*2.5)</f>
        <v>30</v>
      </c>
      <c r="AC13" s="8" t="n">
        <f aca="false">Y13*3</f>
        <v>36</v>
      </c>
      <c r="AD13" s="8" t="n">
        <f aca="false">TRUNC(Y13*3.5)</f>
        <v>42</v>
      </c>
      <c r="AE13" s="8" t="n">
        <f aca="false">Y13*4</f>
        <v>48</v>
      </c>
      <c r="AF13" s="8" t="n">
        <f aca="false">TRUNC(Y13*4.5)</f>
        <v>54</v>
      </c>
      <c r="AG13" s="8" t="n">
        <f aca="false">Y13*5</f>
        <v>60</v>
      </c>
      <c r="AH13" s="8" t="n">
        <f aca="false">Y13*5.49</f>
        <v>65.88</v>
      </c>
      <c r="AI13" s="8" t="n">
        <f aca="false">Y13*6</f>
        <v>72</v>
      </c>
      <c r="AJ13" s="8" t="n">
        <f aca="false">Y13*6.49</f>
        <v>77.88</v>
      </c>
      <c r="AK13" s="8" t="n">
        <f aca="false">Y13*7</f>
        <v>84</v>
      </c>
      <c r="AL13" s="8" t="n">
        <f aca="false">Y13*7.49</f>
        <v>89.88</v>
      </c>
      <c r="AM13" s="8" t="n">
        <f aca="false">Y13*8</f>
        <v>96</v>
      </c>
      <c r="AN13" s="8" t="n">
        <f aca="false">Y13*8.49</f>
        <v>101.88</v>
      </c>
    </row>
    <row r="14" customFormat="false" ht="10" hidden="false" customHeight="true" outlineLevel="0" collapsed="false">
      <c r="A14" s="14"/>
      <c r="B14" s="14"/>
      <c r="C14" s="14"/>
      <c r="D14" s="14"/>
      <c r="E14" s="14"/>
      <c r="F14" s="14"/>
      <c r="G14" s="15" t="s">
        <v>23</v>
      </c>
      <c r="H14" s="16" t="n">
        <v>10</v>
      </c>
      <c r="I14" s="2"/>
      <c r="J14" s="17" t="str">
        <f aca="false">J13</f>
        <v>………</v>
      </c>
      <c r="K14" s="14"/>
      <c r="L14" s="14"/>
      <c r="M14" s="14"/>
      <c r="N14" s="14"/>
      <c r="O14" s="14"/>
      <c r="P14" s="14"/>
      <c r="Q14" s="15" t="s">
        <v>24</v>
      </c>
      <c r="R14" s="15" t="n">
        <v>10</v>
      </c>
      <c r="S14" s="2"/>
      <c r="T14" s="17" t="str">
        <f aca="false">J13</f>
        <v>………</v>
      </c>
      <c r="U14" s="2"/>
      <c r="V14" s="2"/>
      <c r="W14" s="6" t="n">
        <f aca="false">Y14/4-0.49</f>
        <v>2.76</v>
      </c>
      <c r="X14" s="6" t="n">
        <f aca="false">Y14/2.01</f>
        <v>6.46766169154229</v>
      </c>
      <c r="Y14" s="9" t="n">
        <f aca="false">Y13+1</f>
        <v>13</v>
      </c>
      <c r="Z14" s="6" t="n">
        <f aca="false">TRUNC(Y14*1.5)</f>
        <v>19</v>
      </c>
      <c r="AA14" s="6" t="n">
        <f aca="false">Y14*2</f>
        <v>26</v>
      </c>
      <c r="AB14" s="6" t="n">
        <f aca="false">TRUNC(Y14*2.5)</f>
        <v>32</v>
      </c>
      <c r="AC14" s="6" t="n">
        <f aca="false">Y14*3</f>
        <v>39</v>
      </c>
      <c r="AD14" s="6" t="n">
        <f aca="false">TRUNC(Y14*3.5)</f>
        <v>45</v>
      </c>
      <c r="AE14" s="6" t="n">
        <f aca="false">Y14*4</f>
        <v>52</v>
      </c>
      <c r="AF14" s="6" t="n">
        <f aca="false">TRUNC(Y14*4.5)</f>
        <v>58</v>
      </c>
      <c r="AG14" s="6" t="n">
        <f aca="false">Y14*5</f>
        <v>65</v>
      </c>
      <c r="AH14" s="6" t="n">
        <f aca="false">Y14*5.49</f>
        <v>71.37</v>
      </c>
      <c r="AI14" s="6" t="n">
        <f aca="false">Y14*6</f>
        <v>78</v>
      </c>
      <c r="AJ14" s="6" t="n">
        <f aca="false">Y14*6.49</f>
        <v>84.37</v>
      </c>
      <c r="AK14" s="6" t="n">
        <f aca="false">Y14*7</f>
        <v>91</v>
      </c>
      <c r="AL14" s="6" t="n">
        <f aca="false">Y14*7.49</f>
        <v>97.37</v>
      </c>
      <c r="AM14" s="6" t="n">
        <f aca="false">Y14*8</f>
        <v>104</v>
      </c>
      <c r="AN14" s="6" t="n">
        <f aca="false">Y14*8.49</f>
        <v>110.37</v>
      </c>
    </row>
    <row r="15" customFormat="false" ht="10" hidden="false" customHeight="true" outlineLevel="0" collapsed="false">
      <c r="A15" s="14"/>
      <c r="B15" s="14"/>
      <c r="C15" s="14"/>
      <c r="D15" s="14"/>
      <c r="E15" s="14"/>
      <c r="F15" s="14"/>
      <c r="G15" s="15" t="s">
        <v>25</v>
      </c>
      <c r="H15" s="16" t="n">
        <v>10</v>
      </c>
      <c r="I15" s="2"/>
      <c r="J15" s="17" t="str">
        <f aca="false">J13</f>
        <v>………</v>
      </c>
      <c r="K15" s="14"/>
      <c r="L15" s="14"/>
      <c r="M15" s="14"/>
      <c r="N15" s="14"/>
      <c r="O15" s="14"/>
      <c r="P15" s="14"/>
      <c r="Q15" s="15" t="s">
        <v>26</v>
      </c>
      <c r="R15" s="15" t="n">
        <v>10</v>
      </c>
      <c r="S15" s="2"/>
      <c r="T15" s="17" t="str">
        <f aca="false">J13</f>
        <v>………</v>
      </c>
      <c r="U15" s="2"/>
      <c r="V15" s="2"/>
      <c r="W15" s="8" t="n">
        <f aca="false">Y15/4-0.49</f>
        <v>3.01</v>
      </c>
      <c r="X15" s="8" t="n">
        <f aca="false">Y15/2.01</f>
        <v>6.96517412935324</v>
      </c>
      <c r="Y15" s="9" t="n">
        <f aca="false">Y14+1</f>
        <v>14</v>
      </c>
      <c r="Z15" s="8" t="n">
        <f aca="false">TRUNC(Y15*1.5)</f>
        <v>21</v>
      </c>
      <c r="AA15" s="8" t="n">
        <f aca="false">Y15*2</f>
        <v>28</v>
      </c>
      <c r="AB15" s="8" t="n">
        <f aca="false">TRUNC(Y15*2.5)</f>
        <v>35</v>
      </c>
      <c r="AC15" s="8" t="n">
        <f aca="false">Y15*3</f>
        <v>42</v>
      </c>
      <c r="AD15" s="8" t="n">
        <f aca="false">TRUNC(Y15*3.5)</f>
        <v>49</v>
      </c>
      <c r="AE15" s="8" t="n">
        <f aca="false">Y15*4</f>
        <v>56</v>
      </c>
      <c r="AF15" s="8" t="n">
        <f aca="false">TRUNC(Y15*4.5)</f>
        <v>63</v>
      </c>
      <c r="AG15" s="8" t="n">
        <f aca="false">Y15*5</f>
        <v>70</v>
      </c>
      <c r="AH15" s="8" t="n">
        <f aca="false">Y15*5.49</f>
        <v>76.86</v>
      </c>
      <c r="AI15" s="8" t="n">
        <f aca="false">Y15*6</f>
        <v>84</v>
      </c>
      <c r="AJ15" s="8" t="n">
        <f aca="false">Y15*6.49</f>
        <v>90.86</v>
      </c>
      <c r="AK15" s="8" t="n">
        <f aca="false">Y15*7</f>
        <v>98</v>
      </c>
      <c r="AL15" s="8" t="n">
        <f aca="false">Y15*7.49</f>
        <v>104.86</v>
      </c>
      <c r="AM15" s="8" t="n">
        <f aca="false">Y15*8</f>
        <v>112</v>
      </c>
      <c r="AN15" s="8" t="n">
        <f aca="false">Y15*8.49</f>
        <v>118.86</v>
      </c>
    </row>
    <row r="16" customFormat="false" ht="10" hidden="false" customHeight="true" outlineLevel="0" collapsed="false">
      <c r="A16" s="14"/>
      <c r="B16" s="14"/>
      <c r="C16" s="14"/>
      <c r="D16" s="14"/>
      <c r="E16" s="14"/>
      <c r="F16" s="14"/>
      <c r="G16" s="15" t="s">
        <v>27</v>
      </c>
      <c r="H16" s="16" t="n">
        <v>10</v>
      </c>
      <c r="I16" s="2"/>
      <c r="J16" s="17" t="str">
        <f aca="false">J13</f>
        <v>………</v>
      </c>
      <c r="K16" s="14"/>
      <c r="L16" s="14"/>
      <c r="M16" s="14"/>
      <c r="N16" s="14"/>
      <c r="O16" s="14"/>
      <c r="P16" s="14"/>
      <c r="Q16" s="15" t="s">
        <v>28</v>
      </c>
      <c r="R16" s="15" t="n">
        <v>10</v>
      </c>
      <c r="S16" s="2"/>
      <c r="T16" s="17" t="str">
        <f aca="false">J13</f>
        <v>………</v>
      </c>
      <c r="U16" s="2"/>
      <c r="V16" s="2"/>
      <c r="W16" s="6" t="n">
        <f aca="false">Y16/4-0.49</f>
        <v>3.26</v>
      </c>
      <c r="X16" s="6" t="n">
        <f aca="false">Y16/2.01</f>
        <v>7.46268656716418</v>
      </c>
      <c r="Y16" s="9" t="n">
        <f aca="false">Y15+1</f>
        <v>15</v>
      </c>
      <c r="Z16" s="6" t="n">
        <f aca="false">TRUNC(Y16*1.5)</f>
        <v>22</v>
      </c>
      <c r="AA16" s="6" t="n">
        <f aca="false">Y16*2</f>
        <v>30</v>
      </c>
      <c r="AB16" s="6" t="n">
        <f aca="false">TRUNC(Y16*2.5)</f>
        <v>37</v>
      </c>
      <c r="AC16" s="6" t="n">
        <f aca="false">Y16*3</f>
        <v>45</v>
      </c>
      <c r="AD16" s="6" t="n">
        <f aca="false">TRUNC(Y16*3.5)</f>
        <v>52</v>
      </c>
      <c r="AE16" s="6" t="n">
        <f aca="false">Y16*4</f>
        <v>60</v>
      </c>
      <c r="AF16" s="6" t="n">
        <f aca="false">TRUNC(Y16*4.5)</f>
        <v>67</v>
      </c>
      <c r="AG16" s="6" t="n">
        <f aca="false">Y16*5</f>
        <v>75</v>
      </c>
      <c r="AH16" s="6" t="n">
        <f aca="false">Y16*5.49</f>
        <v>82.35</v>
      </c>
      <c r="AI16" s="6" t="n">
        <f aca="false">Y16*6</f>
        <v>90</v>
      </c>
      <c r="AJ16" s="6" t="n">
        <f aca="false">Y16*6.49</f>
        <v>97.35</v>
      </c>
      <c r="AK16" s="6" t="n">
        <f aca="false">Y16*7</f>
        <v>105</v>
      </c>
      <c r="AL16" s="6" t="n">
        <f aca="false">Y16*7.49</f>
        <v>112.35</v>
      </c>
      <c r="AM16" s="6" t="n">
        <f aca="false">Y16*8</f>
        <v>120</v>
      </c>
      <c r="AN16" s="6" t="n">
        <f aca="false">Y16*8.49</f>
        <v>127.35</v>
      </c>
    </row>
    <row r="17" customFormat="false" ht="10" hidden="false" customHeight="true" outlineLevel="0" collapsed="false">
      <c r="A17" s="14"/>
      <c r="B17" s="14"/>
      <c r="C17" s="14"/>
      <c r="D17" s="14"/>
      <c r="E17" s="14"/>
      <c r="F17" s="14"/>
      <c r="G17" s="15" t="s">
        <v>29</v>
      </c>
      <c r="H17" s="16" t="n">
        <v>10</v>
      </c>
      <c r="I17" s="2"/>
      <c r="J17" s="17" t="str">
        <f aca="false">J13</f>
        <v>………</v>
      </c>
      <c r="K17" s="14"/>
      <c r="L17" s="14"/>
      <c r="M17" s="14"/>
      <c r="N17" s="14"/>
      <c r="O17" s="16" t="s">
        <v>30</v>
      </c>
      <c r="P17" s="14"/>
      <c r="Q17" s="15"/>
      <c r="R17" s="15" t="n">
        <f aca="false">TRUNC(AVERAGE(H15,H16))</f>
        <v>10</v>
      </c>
      <c r="S17" s="2"/>
      <c r="T17" s="2"/>
      <c r="U17" s="2"/>
      <c r="V17" s="2"/>
      <c r="W17" s="8" t="n">
        <f aca="false">Y17/4-0.49</f>
        <v>3.51</v>
      </c>
      <c r="X17" s="8" t="n">
        <f aca="false">Y17/2.01</f>
        <v>7.96019900497513</v>
      </c>
      <c r="Y17" s="9" t="n">
        <f aca="false">Y16+1</f>
        <v>16</v>
      </c>
      <c r="Z17" s="8" t="n">
        <f aca="false">TRUNC(Y17*1.5)</f>
        <v>24</v>
      </c>
      <c r="AA17" s="8" t="n">
        <f aca="false">Y17*2</f>
        <v>32</v>
      </c>
      <c r="AB17" s="8" t="n">
        <f aca="false">TRUNC(Y17*2.5)</f>
        <v>40</v>
      </c>
      <c r="AC17" s="8" t="n">
        <f aca="false">Y17*3</f>
        <v>48</v>
      </c>
      <c r="AD17" s="8" t="n">
        <f aca="false">TRUNC(Y17*3.5)</f>
        <v>56</v>
      </c>
      <c r="AE17" s="8" t="n">
        <f aca="false">Y17*4</f>
        <v>64</v>
      </c>
      <c r="AF17" s="8" t="n">
        <f aca="false">TRUNC(Y17*4.5)</f>
        <v>72</v>
      </c>
      <c r="AG17" s="8" t="n">
        <f aca="false">Y17*5</f>
        <v>80</v>
      </c>
      <c r="AH17" s="8" t="n">
        <f aca="false">Y17*5.49</f>
        <v>87.84</v>
      </c>
      <c r="AI17" s="8" t="n">
        <f aca="false">Y17*6</f>
        <v>96</v>
      </c>
      <c r="AJ17" s="8" t="n">
        <f aca="false">Y17*6.49</f>
        <v>103.84</v>
      </c>
      <c r="AK17" s="8" t="n">
        <f aca="false">Y17*7</f>
        <v>112</v>
      </c>
      <c r="AL17" s="8" t="n">
        <f aca="false">Y17*7.49</f>
        <v>119.84</v>
      </c>
      <c r="AM17" s="8" t="n">
        <f aca="false">Y17*8</f>
        <v>128</v>
      </c>
      <c r="AN17" s="8" t="n">
        <f aca="false">Y17*8.49</f>
        <v>135.84</v>
      </c>
    </row>
    <row r="18" customFormat="false" ht="10" hidden="false" customHeight="true" outlineLevel="0" collapsed="false">
      <c r="A18" s="14"/>
      <c r="B18" s="14"/>
      <c r="C18" s="14"/>
      <c r="D18" s="14"/>
      <c r="E18" s="14"/>
      <c r="F18" s="14"/>
      <c r="G18" s="15" t="s">
        <v>31</v>
      </c>
      <c r="H18" s="16" t="n">
        <v>10</v>
      </c>
      <c r="I18" s="2"/>
      <c r="J18" s="17" t="str">
        <f aca="false">J13</f>
        <v>………</v>
      </c>
      <c r="K18" s="14"/>
      <c r="L18" s="14"/>
      <c r="M18" s="14"/>
      <c r="N18" s="14"/>
      <c r="O18" s="16" t="s">
        <v>32</v>
      </c>
      <c r="P18" s="14"/>
      <c r="Q18" s="15"/>
      <c r="R18" s="15" t="n">
        <f aca="false">TRUNC(AVERAGE(H17,H18))</f>
        <v>10</v>
      </c>
      <c r="S18" s="2"/>
      <c r="T18" s="2"/>
      <c r="U18" s="2"/>
      <c r="V18" s="2"/>
      <c r="W18" s="6" t="n">
        <f aca="false">Y18/4-0.49</f>
        <v>3.76</v>
      </c>
      <c r="X18" s="6" t="n">
        <f aca="false">Y18/2.01</f>
        <v>8.45771144278607</v>
      </c>
      <c r="Y18" s="9" t="n">
        <f aca="false">Y17+1</f>
        <v>17</v>
      </c>
      <c r="Z18" s="6" t="n">
        <f aca="false">TRUNC(Y18*1.5)</f>
        <v>25</v>
      </c>
      <c r="AA18" s="6" t="n">
        <f aca="false">Y18*2</f>
        <v>34</v>
      </c>
      <c r="AB18" s="6" t="n">
        <f aca="false">TRUNC(Y18*2.5)</f>
        <v>42</v>
      </c>
      <c r="AC18" s="6" t="n">
        <f aca="false">Y18*3</f>
        <v>51</v>
      </c>
      <c r="AD18" s="6" t="n">
        <f aca="false">TRUNC(Y18*3.5)</f>
        <v>59</v>
      </c>
      <c r="AE18" s="6" t="n">
        <f aca="false">Y18*4</f>
        <v>68</v>
      </c>
      <c r="AF18" s="6" t="n">
        <f aca="false">TRUNC(Y18*4.5)</f>
        <v>76</v>
      </c>
      <c r="AG18" s="6" t="n">
        <f aca="false">Y18*5</f>
        <v>85</v>
      </c>
      <c r="AH18" s="6" t="n">
        <f aca="false">Y18*5.49</f>
        <v>93.33</v>
      </c>
      <c r="AI18" s="6" t="n">
        <f aca="false">Y18*6</f>
        <v>102</v>
      </c>
      <c r="AJ18" s="6" t="n">
        <f aca="false">Y18*6.49</f>
        <v>110.33</v>
      </c>
      <c r="AK18" s="6" t="n">
        <f aca="false">Y18*7</f>
        <v>119</v>
      </c>
      <c r="AL18" s="6" t="n">
        <f aca="false">Y18*7.49</f>
        <v>127.33</v>
      </c>
      <c r="AM18" s="6" t="n">
        <f aca="false">Y18*8</f>
        <v>136</v>
      </c>
      <c r="AN18" s="6" t="n">
        <f aca="false">Y18*8.49</f>
        <v>144.33</v>
      </c>
    </row>
    <row r="19" customFormat="false" ht="10" hidden="false" customHeight="true" outlineLevel="0" collapsed="false">
      <c r="A19" s="14"/>
      <c r="B19" s="14"/>
      <c r="C19" s="14"/>
      <c r="D19" s="14"/>
      <c r="E19" s="14"/>
      <c r="F19" s="14"/>
      <c r="G19" s="15" t="s">
        <v>33</v>
      </c>
      <c r="H19" s="16" t="n">
        <v>10</v>
      </c>
      <c r="I19" s="2"/>
      <c r="J19" s="17" t="str">
        <f aca="false">J13</f>
        <v>………</v>
      </c>
      <c r="K19" s="14"/>
      <c r="L19" s="14"/>
      <c r="M19" s="14"/>
      <c r="N19" s="14"/>
      <c r="O19" s="16" t="s">
        <v>34</v>
      </c>
      <c r="P19" s="14"/>
      <c r="Q19" s="15"/>
      <c r="R19" s="15" t="n">
        <f aca="false">TRUNC(AVERAGE(R18,H15))</f>
        <v>10</v>
      </c>
      <c r="S19" s="2"/>
      <c r="T19" s="2"/>
      <c r="U19" s="2"/>
      <c r="V19" s="2"/>
      <c r="W19" s="8" t="n">
        <f aca="false">Y19/4-0.49</f>
        <v>4.01</v>
      </c>
      <c r="X19" s="8" t="n">
        <f aca="false">Y19/2.01</f>
        <v>8.95522388059702</v>
      </c>
      <c r="Y19" s="9" t="n">
        <f aca="false">Y18+1</f>
        <v>18</v>
      </c>
      <c r="Z19" s="8" t="n">
        <f aca="false">TRUNC(Y19*1.5)</f>
        <v>27</v>
      </c>
      <c r="AA19" s="8" t="n">
        <f aca="false">Y19*2</f>
        <v>36</v>
      </c>
      <c r="AB19" s="8" t="n">
        <f aca="false">TRUNC(Y19*2.5)</f>
        <v>45</v>
      </c>
      <c r="AC19" s="8" t="n">
        <f aca="false">Y19*3</f>
        <v>54</v>
      </c>
      <c r="AD19" s="8" t="n">
        <f aca="false">TRUNC(Y19*3.5)</f>
        <v>63</v>
      </c>
      <c r="AE19" s="8" t="n">
        <f aca="false">Y19*4</f>
        <v>72</v>
      </c>
      <c r="AF19" s="8" t="n">
        <f aca="false">TRUNC(Y19*4.5)</f>
        <v>81</v>
      </c>
      <c r="AG19" s="8" t="n">
        <f aca="false">Y19*5</f>
        <v>90</v>
      </c>
      <c r="AH19" s="8" t="n">
        <f aca="false">Y19*5.49</f>
        <v>98.82</v>
      </c>
      <c r="AI19" s="8" t="n">
        <f aca="false">Y19*6</f>
        <v>108</v>
      </c>
      <c r="AJ19" s="8" t="n">
        <f aca="false">Y19*6.49</f>
        <v>116.82</v>
      </c>
      <c r="AK19" s="8" t="n">
        <f aca="false">Y19*7</f>
        <v>126</v>
      </c>
      <c r="AL19" s="8" t="n">
        <f aca="false">Y19*7.49</f>
        <v>134.82</v>
      </c>
      <c r="AM19" s="8" t="n">
        <f aca="false">Y19*8</f>
        <v>144</v>
      </c>
      <c r="AN19" s="8" t="n">
        <f aca="false">Y19*8.49</f>
        <v>152.82</v>
      </c>
    </row>
    <row r="20" customFormat="false" ht="10" hidden="false" customHeight="true" outlineLevel="0" collapsed="false">
      <c r="A20" s="14"/>
      <c r="B20" s="14"/>
      <c r="C20" s="14"/>
      <c r="D20" s="14"/>
      <c r="E20" s="14"/>
      <c r="F20" s="14"/>
      <c r="G20" s="15" t="s">
        <v>35</v>
      </c>
      <c r="H20" s="16" t="n">
        <v>10</v>
      </c>
      <c r="I20" s="2"/>
      <c r="J20" s="17" t="str">
        <f aca="false">J13</f>
        <v>………</v>
      </c>
      <c r="K20" s="14"/>
      <c r="L20" s="14"/>
      <c r="M20" s="14"/>
      <c r="N20" s="14"/>
      <c r="O20" s="16" t="s">
        <v>36</v>
      </c>
      <c r="P20" s="14"/>
      <c r="Q20" s="15"/>
      <c r="R20" s="15" t="n">
        <f aca="false">TRUNC(AVERAGE(21-H12,H16))</f>
        <v>10</v>
      </c>
      <c r="S20" s="2"/>
      <c r="T20" s="2"/>
      <c r="U20" s="2"/>
      <c r="V20" s="2"/>
      <c r="W20" s="6" t="n">
        <f aca="false">Y20/4-0.49</f>
        <v>4.26</v>
      </c>
      <c r="X20" s="6" t="n">
        <f aca="false">Y20/2.01</f>
        <v>9.45273631840796</v>
      </c>
      <c r="Y20" s="9" t="n">
        <f aca="false">Y19+1</f>
        <v>19</v>
      </c>
      <c r="Z20" s="6" t="n">
        <f aca="false">TRUNC(Y20*1.5)</f>
        <v>28</v>
      </c>
      <c r="AA20" s="6" t="n">
        <f aca="false">Y20*2</f>
        <v>38</v>
      </c>
      <c r="AB20" s="6" t="n">
        <f aca="false">TRUNC(Y20*2.5)</f>
        <v>47</v>
      </c>
      <c r="AC20" s="6" t="n">
        <f aca="false">Y20*3</f>
        <v>57</v>
      </c>
      <c r="AD20" s="6" t="n">
        <f aca="false">TRUNC(Y20*3.5)</f>
        <v>66</v>
      </c>
      <c r="AE20" s="6" t="n">
        <f aca="false">Y20*4</f>
        <v>76</v>
      </c>
      <c r="AF20" s="6" t="n">
        <f aca="false">TRUNC(Y20*4.5)</f>
        <v>85</v>
      </c>
      <c r="AG20" s="6" t="n">
        <f aca="false">Y20*5</f>
        <v>95</v>
      </c>
      <c r="AH20" s="6" t="n">
        <f aca="false">Y20*5.49</f>
        <v>104.31</v>
      </c>
      <c r="AI20" s="6" t="n">
        <f aca="false">Y20*6</f>
        <v>114</v>
      </c>
      <c r="AJ20" s="6" t="n">
        <f aca="false">Y20*6.49</f>
        <v>123.31</v>
      </c>
      <c r="AK20" s="6" t="n">
        <f aca="false">Y20*7</f>
        <v>133</v>
      </c>
      <c r="AL20" s="6" t="n">
        <f aca="false">Y20*7.49</f>
        <v>142.31</v>
      </c>
      <c r="AM20" s="6" t="n">
        <f aca="false">Y20*8</f>
        <v>152</v>
      </c>
      <c r="AN20" s="6" t="n">
        <f aca="false">Y20*8.49</f>
        <v>161.31</v>
      </c>
    </row>
    <row r="21" customFormat="false" ht="10" hidden="false" customHeight="true" outlineLevel="0" collapsed="false">
      <c r="A21" s="14"/>
      <c r="B21" s="14"/>
      <c r="C21" s="14"/>
      <c r="D21" s="14"/>
      <c r="E21" s="18"/>
      <c r="F21" s="18"/>
      <c r="G21" s="18"/>
      <c r="H21" s="19"/>
      <c r="I21" s="20"/>
      <c r="J21" s="20"/>
      <c r="K21" s="20"/>
      <c r="L21" s="20"/>
      <c r="M21" s="20"/>
      <c r="N21" s="20"/>
      <c r="O21" s="21" t="s">
        <v>37</v>
      </c>
      <c r="P21" s="22" t="n">
        <f aca="false">SUM(H12:H20)+SUM(R12:R16)</f>
        <v>140</v>
      </c>
      <c r="Q21" s="22"/>
      <c r="R21" s="22"/>
      <c r="W21" s="8" t="n">
        <f aca="false">Y21/4-0.49</f>
        <v>4.51</v>
      </c>
      <c r="X21" s="8" t="n">
        <f aca="false">Y21/2.01</f>
        <v>9.95024875621891</v>
      </c>
      <c r="Y21" s="23" t="n">
        <f aca="false">Y20+1</f>
        <v>20</v>
      </c>
      <c r="Z21" s="8" t="n">
        <f aca="false">TRUNC(Y21*1.5)</f>
        <v>30</v>
      </c>
      <c r="AA21" s="8" t="n">
        <f aca="false">Y21*2</f>
        <v>40</v>
      </c>
      <c r="AB21" s="8" t="n">
        <f aca="false">TRUNC(Y21*2.5)</f>
        <v>50</v>
      </c>
      <c r="AC21" s="8" t="n">
        <f aca="false">Y21*3</f>
        <v>60</v>
      </c>
      <c r="AD21" s="8" t="n">
        <f aca="false">TRUNC(Y21*3.5)</f>
        <v>70</v>
      </c>
      <c r="AE21" s="8" t="n">
        <f aca="false">Y21*4</f>
        <v>80</v>
      </c>
      <c r="AF21" s="8" t="n">
        <f aca="false">TRUNC(Y21*4.5)</f>
        <v>90</v>
      </c>
      <c r="AG21" s="8" t="n">
        <f aca="false">Y21*5</f>
        <v>100</v>
      </c>
      <c r="AH21" s="8" t="n">
        <f aca="false">Y21*5.49</f>
        <v>109.8</v>
      </c>
      <c r="AI21" s="8" t="n">
        <f aca="false">Y21*6</f>
        <v>120</v>
      </c>
      <c r="AJ21" s="8" t="n">
        <f aca="false">Y21*6.49</f>
        <v>129.8</v>
      </c>
      <c r="AK21" s="8" t="n">
        <f aca="false">Y21*7</f>
        <v>140</v>
      </c>
      <c r="AL21" s="8" t="n">
        <f aca="false">Y21*7.49</f>
        <v>149.8</v>
      </c>
      <c r="AM21" s="8" t="n">
        <f aca="false">Y21*8</f>
        <v>160</v>
      </c>
      <c r="AN21" s="8" t="n">
        <f aca="false">Y21*8.49</f>
        <v>169.8</v>
      </c>
    </row>
    <row r="22" customFormat="false" ht="9" hidden="false" customHeight="true" outlineLevel="0" collapsed="false">
      <c r="A22" s="14"/>
      <c r="B22" s="14"/>
      <c r="C22" s="14"/>
      <c r="D22" s="14"/>
      <c r="E22" s="14"/>
      <c r="F22" s="14"/>
      <c r="G22" s="16" t="s">
        <v>38</v>
      </c>
      <c r="H22" s="24" t="n">
        <f aca="false">AVERAGE(H12,H14)+0.49</f>
        <v>10.49</v>
      </c>
      <c r="J22" s="25" t="s">
        <v>39</v>
      </c>
      <c r="R22" s="13" t="s">
        <v>40</v>
      </c>
      <c r="S22" s="26" t="n">
        <f aca="false">-TRUNC((H14+0.1)/3)</f>
        <v>-3</v>
      </c>
      <c r="T22" s="27" t="s">
        <v>41</v>
      </c>
      <c r="U22" s="2"/>
      <c r="V22" s="2"/>
      <c r="W22" s="28"/>
      <c r="X22" s="28"/>
      <c r="Y22" s="28"/>
      <c r="Z22" s="28"/>
      <c r="AA22" s="28"/>
      <c r="AB22" s="2"/>
      <c r="AC22" s="28"/>
      <c r="AD22" s="28"/>
      <c r="AE22" s="28"/>
      <c r="AF22" s="2"/>
      <c r="AG22" s="28"/>
      <c r="AH22" s="28"/>
      <c r="AI22" s="28"/>
      <c r="AJ22" s="2"/>
      <c r="AK22" s="28"/>
      <c r="AL22" s="28"/>
      <c r="AM22" s="28"/>
      <c r="AN22" s="28"/>
      <c r="AO22" s="2"/>
      <c r="AP22" s="2"/>
      <c r="AQ22" s="2"/>
      <c r="AR22" s="2"/>
    </row>
    <row r="23" customFormat="false" ht="9" hidden="false" customHeight="true" outlineLevel="0" collapsed="false">
      <c r="A23" s="14"/>
      <c r="B23" s="14"/>
      <c r="C23" s="14"/>
      <c r="D23" s="14"/>
      <c r="E23" s="14"/>
      <c r="F23" s="14"/>
      <c r="G23" s="16" t="s">
        <v>42</v>
      </c>
      <c r="H23" s="24" t="n">
        <f aca="false">MAX(SUM(H12,H14),SUM(H22+R12))</f>
        <v>20.49</v>
      </c>
      <c r="J23" s="25" t="s">
        <v>39</v>
      </c>
      <c r="W23" s="29" t="s">
        <v>43</v>
      </c>
      <c r="X23" s="30" t="s">
        <v>44</v>
      </c>
      <c r="Y23" s="31" t="s">
        <v>45</v>
      </c>
      <c r="Z23" s="28"/>
      <c r="AA23" s="32" t="n">
        <f aca="false">AB23*0.2</f>
        <v>6</v>
      </c>
      <c r="AB23" s="33" t="n">
        <f aca="false">X28+5</f>
        <v>30</v>
      </c>
      <c r="AC23" s="34" t="n">
        <f aca="false">100-TRUNC((100-AB23)*0.1)</f>
        <v>93</v>
      </c>
      <c r="AD23" s="28"/>
      <c r="AE23" s="32" t="n">
        <f aca="false">AF23*0.2</f>
        <v>12</v>
      </c>
      <c r="AF23" s="33" t="n">
        <f aca="false">AB28+5</f>
        <v>60</v>
      </c>
      <c r="AG23" s="34" t="n">
        <f aca="false">100-TRUNC((100-AF23)*0.1)</f>
        <v>96</v>
      </c>
      <c r="AH23" s="28"/>
      <c r="AI23" s="32" t="n">
        <f aca="false">AJ23*0.2</f>
        <v>18</v>
      </c>
      <c r="AJ23" s="33" t="n">
        <f aca="false">AF28+5</f>
        <v>90</v>
      </c>
      <c r="AK23" s="34" t="n">
        <f aca="false">100-TRUNC((100-AJ23)*0.1)</f>
        <v>99</v>
      </c>
      <c r="AL23" s="28"/>
      <c r="AM23" s="32" t="n">
        <f aca="false">AN23*0.2</f>
        <v>24</v>
      </c>
      <c r="AN23" s="33" t="n">
        <f aca="false">AJ28+5</f>
        <v>120</v>
      </c>
      <c r="AO23" s="2"/>
      <c r="AP23" s="2"/>
      <c r="AQ23" s="2"/>
      <c r="AR23" s="2"/>
    </row>
    <row r="24" customFormat="false" ht="9" hidden="false" customHeight="true" outlineLevel="0" collapsed="false">
      <c r="A24" s="14"/>
      <c r="B24" s="14"/>
      <c r="C24" s="14"/>
      <c r="D24" s="14"/>
      <c r="E24" s="14"/>
      <c r="F24" s="14"/>
      <c r="G24" s="16" t="s">
        <v>46</v>
      </c>
      <c r="H24" s="35" t="n">
        <v>0</v>
      </c>
      <c r="I24" s="36" t="str">
        <f aca="false">REPT($G$38,($H$23/6))</f>
        <v>ooo</v>
      </c>
      <c r="J24" s="36"/>
      <c r="K24" s="36"/>
      <c r="M24" s="36" t="str">
        <f aca="false">REPT($G$38,(($H$23+2)/6))</f>
        <v>ooo</v>
      </c>
      <c r="N24" s="36"/>
      <c r="P24" s="37"/>
      <c r="Q24" s="36" t="str">
        <f aca="false">REPT($G38,(($H$23+4)/6))</f>
        <v>oooo</v>
      </c>
      <c r="S24" s="37"/>
      <c r="W24" s="38" t="n">
        <f aca="false">X24*0.2</f>
        <v>1</v>
      </c>
      <c r="X24" s="39" t="n">
        <v>5</v>
      </c>
      <c r="Y24" s="40" t="n">
        <f aca="false">100-TRUNC((100-X24)*0.1)</f>
        <v>91</v>
      </c>
      <c r="Z24" s="28"/>
      <c r="AA24" s="38" t="n">
        <f aca="false">AB24*0.2</f>
        <v>7</v>
      </c>
      <c r="AB24" s="39" t="n">
        <f aca="false">AB23+5</f>
        <v>35</v>
      </c>
      <c r="AC24" s="40" t="n">
        <f aca="false">100-TRUNC((100-AB24)*0.1)</f>
        <v>94</v>
      </c>
      <c r="AD24" s="28"/>
      <c r="AE24" s="38" t="n">
        <f aca="false">AF24*0.2</f>
        <v>13</v>
      </c>
      <c r="AF24" s="39" t="n">
        <f aca="false">AF23+5</f>
        <v>65</v>
      </c>
      <c r="AG24" s="40" t="n">
        <f aca="false">100-TRUNC((100-AF24)*0.1)</f>
        <v>97</v>
      </c>
      <c r="AH24" s="41"/>
      <c r="AI24" s="38" t="n">
        <f aca="false">AJ24*0.2</f>
        <v>19</v>
      </c>
      <c r="AJ24" s="39" t="n">
        <f aca="false">AJ23+5</f>
        <v>95</v>
      </c>
      <c r="AK24" s="40" t="n">
        <f aca="false">100-TRUNC((100-AJ24)*0.1)</f>
        <v>100</v>
      </c>
      <c r="AL24" s="28"/>
      <c r="AM24" s="38" t="n">
        <f aca="false">AN24*0.2</f>
        <v>25</v>
      </c>
      <c r="AN24" s="39" t="n">
        <f aca="false">AN23+5</f>
        <v>125</v>
      </c>
      <c r="AO24" s="2"/>
      <c r="AP24" s="2"/>
      <c r="AQ24" s="2"/>
      <c r="AR24" s="2"/>
    </row>
    <row r="25" customFormat="false" ht="9" hidden="false" customHeight="true" outlineLevel="0" collapsed="false">
      <c r="A25" s="14"/>
      <c r="B25" s="14"/>
      <c r="C25" s="14"/>
      <c r="D25" s="14"/>
      <c r="E25" s="14"/>
      <c r="F25" s="14"/>
      <c r="G25" s="14"/>
      <c r="H25" s="35" t="n">
        <v>-1</v>
      </c>
      <c r="I25" s="36" t="str">
        <f aca="false">REPT($G$38,(($H$23+1)/6))</f>
        <v>ooo</v>
      </c>
      <c r="J25" s="36"/>
      <c r="K25" s="36"/>
      <c r="M25" s="36" t="str">
        <f aca="false">REPT($G$38,(($H$23+2)/6))</f>
        <v>ooo</v>
      </c>
      <c r="N25" s="36"/>
      <c r="P25" s="37"/>
      <c r="Q25" s="36" t="str">
        <f aca="false">REPT($G38,(($H$23+5)/6))</f>
        <v>oooo</v>
      </c>
      <c r="W25" s="32" t="n">
        <f aca="false">X25*0.2</f>
        <v>2</v>
      </c>
      <c r="X25" s="33" t="n">
        <f aca="false">X24+5</f>
        <v>10</v>
      </c>
      <c r="Y25" s="34" t="n">
        <f aca="false">100-TRUNC((100-X25)*0.1)</f>
        <v>91</v>
      </c>
      <c r="Z25" s="28"/>
      <c r="AA25" s="32" t="n">
        <f aca="false">AB25*0.2</f>
        <v>8</v>
      </c>
      <c r="AB25" s="33" t="n">
        <f aca="false">AB24+5</f>
        <v>40</v>
      </c>
      <c r="AC25" s="34" t="n">
        <f aca="false">100-TRUNC((100-AB25)*0.1)</f>
        <v>94</v>
      </c>
      <c r="AD25" s="28"/>
      <c r="AE25" s="32" t="n">
        <f aca="false">AF25*0.2</f>
        <v>14</v>
      </c>
      <c r="AF25" s="33" t="n">
        <f aca="false">AF24+5</f>
        <v>70</v>
      </c>
      <c r="AG25" s="34" t="n">
        <f aca="false">100-TRUNC((100-AF25)*0.1)</f>
        <v>97</v>
      </c>
      <c r="AH25" s="41"/>
      <c r="AI25" s="32" t="n">
        <f aca="false">AJ25*0.2</f>
        <v>20</v>
      </c>
      <c r="AJ25" s="33" t="n">
        <f aca="false">AJ24+5</f>
        <v>100</v>
      </c>
      <c r="AK25" s="34" t="n">
        <f aca="false">100-TRUNC((100-AJ25)*0.1)</f>
        <v>100</v>
      </c>
      <c r="AL25" s="41"/>
      <c r="AM25" s="32" t="n">
        <f aca="false">AN25*0.2</f>
        <v>26</v>
      </c>
      <c r="AN25" s="33" t="n">
        <f aca="false">AN24+5</f>
        <v>130</v>
      </c>
      <c r="AO25" s="2"/>
      <c r="AP25" s="2"/>
      <c r="AQ25" s="2"/>
      <c r="AR25" s="2"/>
    </row>
    <row r="26" customFormat="false" ht="9" hidden="false" customHeight="true" outlineLevel="0" collapsed="false">
      <c r="A26" s="14"/>
      <c r="B26" s="14"/>
      <c r="C26" s="14"/>
      <c r="D26" s="14"/>
      <c r="E26" s="14"/>
      <c r="F26" s="14"/>
      <c r="G26" s="14"/>
      <c r="H26" s="35" t="n">
        <v>-2</v>
      </c>
      <c r="I26" s="36" t="str">
        <f aca="false">$I$24</f>
        <v>ooo</v>
      </c>
      <c r="J26" s="36"/>
      <c r="K26" s="36"/>
      <c r="L26" s="36"/>
      <c r="M26" s="36"/>
      <c r="N26" s="42"/>
      <c r="P26" s="43" t="s">
        <v>47</v>
      </c>
      <c r="Q26" s="36" t="str">
        <f aca="false">$I$25</f>
        <v>ooo</v>
      </c>
      <c r="W26" s="38" t="n">
        <f aca="false">X26*0.2</f>
        <v>3</v>
      </c>
      <c r="X26" s="39" t="n">
        <f aca="false">X25+5</f>
        <v>15</v>
      </c>
      <c r="Y26" s="40" t="n">
        <f aca="false">100-TRUNC((100-X26)*0.1)</f>
        <v>92</v>
      </c>
      <c r="Z26" s="28"/>
      <c r="AA26" s="38" t="n">
        <f aca="false">AB26*0.2</f>
        <v>9</v>
      </c>
      <c r="AB26" s="39" t="n">
        <f aca="false">AB25+5</f>
        <v>45</v>
      </c>
      <c r="AC26" s="40" t="n">
        <f aca="false">100-TRUNC((100-AB26)*0.1)</f>
        <v>95</v>
      </c>
      <c r="AD26" s="28"/>
      <c r="AE26" s="38" t="n">
        <f aca="false">AF26*0.2</f>
        <v>15</v>
      </c>
      <c r="AF26" s="39" t="n">
        <f aca="false">AF25+5</f>
        <v>75</v>
      </c>
      <c r="AG26" s="40" t="n">
        <f aca="false">100-TRUNC((100-AF26)*0.1)</f>
        <v>98</v>
      </c>
      <c r="AH26" s="41"/>
      <c r="AI26" s="38" t="n">
        <f aca="false">AJ26*0.2</f>
        <v>21</v>
      </c>
      <c r="AJ26" s="39" t="n">
        <f aca="false">AJ25+5</f>
        <v>105</v>
      </c>
      <c r="AK26" s="44" t="s">
        <v>48</v>
      </c>
      <c r="AL26" s="41"/>
      <c r="AM26" s="38" t="n">
        <f aca="false">AN26*0.2</f>
        <v>27</v>
      </c>
      <c r="AN26" s="39" t="n">
        <f aca="false">AN25+5</f>
        <v>135</v>
      </c>
      <c r="AO26" s="2"/>
      <c r="AP26" s="2"/>
      <c r="AQ26" s="2"/>
      <c r="AR26" s="2"/>
    </row>
    <row r="27" customFormat="false" ht="9" hidden="false" customHeight="true" outlineLevel="0" collapsed="false">
      <c r="A27" s="14"/>
      <c r="B27" s="14"/>
      <c r="C27" s="14"/>
      <c r="D27" s="14"/>
      <c r="E27" s="14"/>
      <c r="F27" s="14"/>
      <c r="G27" s="14"/>
      <c r="H27" s="35" t="n">
        <v>-3</v>
      </c>
      <c r="I27" s="36" t="str">
        <f aca="false">$M$24</f>
        <v>ooo</v>
      </c>
      <c r="J27" s="36"/>
      <c r="K27" s="36"/>
      <c r="L27" s="36"/>
      <c r="M27" s="36"/>
      <c r="N27" s="42"/>
      <c r="P27" s="16" t="s">
        <v>49</v>
      </c>
      <c r="Q27" s="36" t="str">
        <f aca="false">$M$25</f>
        <v>ooo</v>
      </c>
      <c r="W27" s="32" t="n">
        <f aca="false">X27*0.2</f>
        <v>4</v>
      </c>
      <c r="X27" s="33" t="n">
        <f aca="false">X26+5</f>
        <v>20</v>
      </c>
      <c r="Y27" s="34" t="n">
        <f aca="false">100-TRUNC((100-X27)*0.1)</f>
        <v>92</v>
      </c>
      <c r="Z27" s="28"/>
      <c r="AA27" s="32" t="n">
        <f aca="false">AB27*0.2</f>
        <v>10</v>
      </c>
      <c r="AB27" s="33" t="n">
        <f aca="false">AB26+5</f>
        <v>50</v>
      </c>
      <c r="AC27" s="34" t="n">
        <f aca="false">100-TRUNC((100-AB27)*0.1)</f>
        <v>95</v>
      </c>
      <c r="AD27" s="28"/>
      <c r="AE27" s="32" t="n">
        <f aca="false">AF27*0.2</f>
        <v>16</v>
      </c>
      <c r="AF27" s="33" t="n">
        <f aca="false">AF26+5</f>
        <v>80</v>
      </c>
      <c r="AG27" s="34" t="n">
        <f aca="false">100-TRUNC((100-AF27)*0.1)</f>
        <v>98</v>
      </c>
      <c r="AH27" s="41"/>
      <c r="AI27" s="32" t="n">
        <f aca="false">AJ27*0.2</f>
        <v>22</v>
      </c>
      <c r="AJ27" s="33" t="n">
        <f aca="false">AJ26+5</f>
        <v>110</v>
      </c>
      <c r="AK27" s="45" t="s">
        <v>48</v>
      </c>
      <c r="AL27" s="41"/>
      <c r="AM27" s="32" t="n">
        <f aca="false">AN27*0.2</f>
        <v>28</v>
      </c>
      <c r="AN27" s="33" t="n">
        <f aca="false">AN26+5</f>
        <v>140</v>
      </c>
      <c r="AO27" s="2"/>
      <c r="AP27" s="2"/>
      <c r="AQ27" s="2"/>
      <c r="AR27" s="2"/>
    </row>
    <row r="28" customFormat="false" ht="9" hidden="false" customHeight="true" outlineLevel="0" collapsed="false">
      <c r="A28" s="14"/>
      <c r="B28" s="14"/>
      <c r="C28" s="14"/>
      <c r="D28" s="14"/>
      <c r="E28" s="14"/>
      <c r="F28" s="14"/>
      <c r="G28" s="14"/>
      <c r="H28" s="35" t="n">
        <v>-4</v>
      </c>
      <c r="I28" s="36" t="str">
        <f aca="false">$Q$24</f>
        <v>oooo</v>
      </c>
      <c r="J28" s="36"/>
      <c r="K28" s="36"/>
      <c r="L28" s="36"/>
      <c r="M28" s="36"/>
      <c r="N28" s="42"/>
      <c r="P28" s="16" t="s">
        <v>50</v>
      </c>
      <c r="Q28" s="36" t="str">
        <f aca="false">$Q$25</f>
        <v>oooo</v>
      </c>
      <c r="W28" s="38" t="n">
        <f aca="false">X28*0.2</f>
        <v>5</v>
      </c>
      <c r="X28" s="39" t="n">
        <f aca="false">X27+5</f>
        <v>25</v>
      </c>
      <c r="Y28" s="44" t="n">
        <f aca="false">100-TRUNC((100-X28)*0.1)</f>
        <v>93</v>
      </c>
      <c r="Z28" s="28"/>
      <c r="AA28" s="38" t="n">
        <f aca="false">AB28*0.2</f>
        <v>11</v>
      </c>
      <c r="AB28" s="39" t="n">
        <f aca="false">AB27+5</f>
        <v>55</v>
      </c>
      <c r="AC28" s="44" t="n">
        <f aca="false">100-TRUNC((100-AB28)*0.1)</f>
        <v>96</v>
      </c>
      <c r="AD28" s="28"/>
      <c r="AE28" s="38" t="n">
        <f aca="false">AF28*0.2</f>
        <v>17</v>
      </c>
      <c r="AF28" s="39" t="n">
        <f aca="false">AF27+5</f>
        <v>85</v>
      </c>
      <c r="AG28" s="44" t="n">
        <f aca="false">100-TRUNC((100-AF28)*0.1)</f>
        <v>99</v>
      </c>
      <c r="AH28" s="41"/>
      <c r="AI28" s="38" t="n">
        <f aca="false">AJ28*0.2</f>
        <v>23</v>
      </c>
      <c r="AJ28" s="39" t="n">
        <f aca="false">AJ27+5</f>
        <v>115</v>
      </c>
      <c r="AK28" s="44" t="s">
        <v>48</v>
      </c>
      <c r="AL28" s="41"/>
      <c r="AM28" s="38" t="n">
        <f aca="false">AN28*0.2</f>
        <v>29</v>
      </c>
      <c r="AN28" s="39" t="n">
        <f aca="false">AN27+5</f>
        <v>145</v>
      </c>
      <c r="AO28" s="2"/>
      <c r="AP28" s="2"/>
      <c r="AQ28" s="2"/>
      <c r="AR28" s="2"/>
    </row>
    <row r="29" customFormat="false" ht="9" hidden="false" customHeight="true" outlineLevel="0" collapsed="false">
      <c r="G29" s="16" t="s">
        <v>51</v>
      </c>
      <c r="H29" s="25"/>
      <c r="T29" s="46" t="s">
        <v>52</v>
      </c>
      <c r="V29" s="2"/>
      <c r="W29" s="47"/>
      <c r="X29" s="48"/>
      <c r="Y29" s="48"/>
      <c r="Z29" s="2"/>
      <c r="AA29" s="2"/>
      <c r="AB29" s="2"/>
      <c r="AC29" s="2"/>
      <c r="AD29" s="47"/>
      <c r="AE29" s="48"/>
      <c r="AF29" s="48"/>
      <c r="AG29" s="2"/>
      <c r="AH29" s="2"/>
      <c r="AI29" s="2"/>
      <c r="AJ29" s="2"/>
      <c r="AK29" s="47"/>
      <c r="AL29" s="49"/>
      <c r="AM29" s="48"/>
      <c r="AN29" s="2"/>
      <c r="AO29" s="2"/>
      <c r="AP29" s="2"/>
      <c r="AQ29" s="2"/>
      <c r="AR29" s="2"/>
    </row>
    <row r="30" customFormat="false" ht="9" hidden="false" customHeight="true" outlineLevel="0" collapsed="false">
      <c r="G30" s="50" t="s">
        <v>53</v>
      </c>
      <c r="H30" s="51" t="n">
        <f aca="false">IF(TRUNC(AVERAGE(H12,H15))&lt;8,-1,IF(TRUNC(AVERAGE(H12,H15))&lt;12,0,IF(TRUNC(AVERAGE(H12,H15))&lt;14,1,IF(TRUNC(AVERAGE(H12,H15))&lt;16,2,IF(TRUNC(AVERAGE(H12,H15))&lt;18,3,IF(TRUNC(AVERAGE(H12,H15))&lt;21,4,5))))))</f>
        <v>0</v>
      </c>
      <c r="I30" s="14"/>
      <c r="J30" s="14"/>
      <c r="K30" s="14"/>
      <c r="L30" s="14"/>
      <c r="M30" s="50" t="s">
        <v>54</v>
      </c>
      <c r="N30" s="17" t="s">
        <v>55</v>
      </c>
      <c r="O30" s="2"/>
      <c r="Q30" s="2"/>
      <c r="R30" s="14"/>
      <c r="S30" s="50" t="s">
        <v>56</v>
      </c>
      <c r="T30" s="17" t="s">
        <v>55</v>
      </c>
      <c r="V30" s="2"/>
      <c r="W30" s="14"/>
      <c r="X30" s="14"/>
      <c r="Y30" s="14"/>
      <c r="Z30" s="14"/>
      <c r="AA30" s="14"/>
      <c r="AB30" s="14"/>
      <c r="AC30" s="14"/>
      <c r="AD30" s="16" t="s">
        <v>57</v>
      </c>
      <c r="AE30" s="26" t="n">
        <f aca="false">R15-AE31</f>
        <v>10</v>
      </c>
      <c r="AF30" s="25" t="s">
        <v>58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9" hidden="false" customHeight="true" outlineLevel="0" collapsed="false">
      <c r="G31" s="50" t="s">
        <v>59</v>
      </c>
      <c r="H31" s="51" t="n">
        <f aca="false">IF(H12&lt;10,2,TRUNC(H12/3.3))</f>
        <v>3</v>
      </c>
      <c r="I31" s="14"/>
      <c r="J31" s="14"/>
      <c r="K31" s="14"/>
      <c r="L31" s="14"/>
      <c r="M31" s="50" t="s">
        <v>60</v>
      </c>
      <c r="N31" s="17" t="str">
        <f aca="false">N30</f>
        <v>…………</v>
      </c>
      <c r="O31" s="2"/>
      <c r="Q31" s="2"/>
      <c r="R31" s="14"/>
      <c r="S31" s="50" t="s">
        <v>61</v>
      </c>
      <c r="T31" s="17" t="s">
        <v>55</v>
      </c>
      <c r="V31" s="2"/>
      <c r="W31" s="14"/>
      <c r="X31" s="14"/>
      <c r="Y31" s="14"/>
      <c r="Z31" s="14"/>
      <c r="AA31" s="14"/>
      <c r="AB31" s="14"/>
      <c r="AC31" s="14"/>
      <c r="AD31" s="16" t="s">
        <v>62</v>
      </c>
      <c r="AE31" s="26"/>
      <c r="AP31" s="2"/>
      <c r="AQ31" s="2"/>
      <c r="AR31" s="2"/>
    </row>
    <row r="32" customFormat="false" ht="9" hidden="false" customHeight="true" outlineLevel="0" collapsed="false">
      <c r="G32" s="50" t="s">
        <v>63</v>
      </c>
      <c r="H32" s="52" t="n">
        <f aca="false">AVERAGE(H12,H15)</f>
        <v>10</v>
      </c>
      <c r="I32" s="14"/>
      <c r="J32" s="14"/>
      <c r="K32" s="14"/>
      <c r="L32" s="14"/>
      <c r="M32" s="50" t="s">
        <v>64</v>
      </c>
      <c r="N32" s="17" t="str">
        <f aca="false">N30</f>
        <v>…………</v>
      </c>
      <c r="O32" s="2"/>
      <c r="Q32" s="2"/>
      <c r="R32" s="14"/>
      <c r="S32" s="50" t="s">
        <v>65</v>
      </c>
      <c r="T32" s="17" t="s">
        <v>55</v>
      </c>
      <c r="V32" s="2"/>
      <c r="W32" s="14"/>
      <c r="X32" s="14"/>
      <c r="Y32" s="14"/>
      <c r="Z32" s="14"/>
      <c r="AA32" s="14"/>
      <c r="AB32" s="14"/>
      <c r="AC32" s="14"/>
      <c r="AD32" s="16" t="s">
        <v>66</v>
      </c>
      <c r="AE32" s="25" t="s">
        <v>67</v>
      </c>
      <c r="AF32" s="53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9" hidden="false" customHeight="true" outlineLevel="0" collapsed="false">
      <c r="W33" s="14"/>
      <c r="X33" s="14"/>
      <c r="Y33" s="14"/>
      <c r="Z33" s="14"/>
      <c r="AA33" s="14"/>
      <c r="AB33" s="14"/>
      <c r="AC33" s="14"/>
      <c r="AD33" s="16" t="s">
        <v>68</v>
      </c>
      <c r="AE33" s="36" t="str">
        <f aca="false">REPT($G$38,19)</f>
        <v>ooooooooooooooooooo</v>
      </c>
    </row>
    <row r="34" customFormat="false" ht="9" hidden="false" customHeight="true" outlineLevel="0" collapsed="false">
      <c r="A34" s="54"/>
      <c r="B34" s="54"/>
      <c r="C34" s="54"/>
      <c r="D34" s="54" t="s">
        <v>69</v>
      </c>
      <c r="E34" s="54"/>
      <c r="F34" s="54"/>
      <c r="G34" s="54"/>
      <c r="H34" s="54"/>
      <c r="I34" s="54"/>
      <c r="J34" s="54"/>
      <c r="K34" s="54"/>
      <c r="L34" s="54"/>
      <c r="M34" s="54" t="s">
        <v>70</v>
      </c>
      <c r="N34" s="54"/>
      <c r="O34" s="54"/>
      <c r="P34" s="54"/>
      <c r="Q34" s="54"/>
      <c r="R34" s="54"/>
      <c r="S34" s="54"/>
      <c r="T34" s="54"/>
      <c r="U34" s="55"/>
      <c r="V34" s="55"/>
      <c r="W34" s="56" t="s">
        <v>71</v>
      </c>
      <c r="X34" s="14"/>
      <c r="Y34" s="14"/>
      <c r="Z34" s="14"/>
      <c r="AA34" s="14"/>
      <c r="AB34" s="14"/>
      <c r="AC34" s="14"/>
      <c r="AD34" s="14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9" hidden="false" customHeight="true" outlineLevel="0" collapsed="false">
      <c r="A35" s="14"/>
      <c r="B35" s="57" t="s">
        <v>72</v>
      </c>
      <c r="C35" s="14"/>
      <c r="D35" s="26" t="s">
        <v>73</v>
      </c>
      <c r="E35" s="2"/>
      <c r="F35" s="2"/>
      <c r="G35" s="2"/>
      <c r="H35" s="2" t="s">
        <v>74</v>
      </c>
      <c r="J35" s="2"/>
      <c r="K35" s="2"/>
      <c r="L35" s="58"/>
      <c r="M35" s="26" t="s">
        <v>73</v>
      </c>
      <c r="S35" s="2"/>
      <c r="T35" s="13" t="s">
        <v>74</v>
      </c>
      <c r="U35" s="2"/>
      <c r="W35" s="25" t="s">
        <v>75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9" hidden="false" customHeight="true" outlineLevel="0" collapsed="false">
      <c r="A36" s="14"/>
      <c r="B36" s="57" t="s">
        <v>76</v>
      </c>
      <c r="C36" s="14"/>
      <c r="D36" s="26" t="s">
        <v>77</v>
      </c>
      <c r="E36" s="2"/>
      <c r="F36" s="2"/>
      <c r="G36" s="42" t="s">
        <v>78</v>
      </c>
      <c r="H36" s="2" t="s">
        <v>79</v>
      </c>
      <c r="J36" s="2"/>
      <c r="K36" s="2"/>
      <c r="L36" s="58"/>
      <c r="M36" s="26" t="s">
        <v>73</v>
      </c>
      <c r="S36" s="2"/>
      <c r="T36" s="13" t="s">
        <v>79</v>
      </c>
      <c r="U36" s="2"/>
      <c r="W36" s="25" t="str">
        <f aca="false">W35</f>
        <v>………………………………………………………………………………………………………………………………………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9" hidden="false" customHeight="true" outlineLevel="0" collapsed="false">
      <c r="A37" s="14"/>
      <c r="B37" s="57" t="s">
        <v>80</v>
      </c>
      <c r="C37" s="14"/>
      <c r="D37" s="26" t="s">
        <v>81</v>
      </c>
      <c r="E37" s="2"/>
      <c r="F37" s="2"/>
      <c r="G37" s="42" t="s">
        <v>82</v>
      </c>
      <c r="H37" s="2" t="s">
        <v>83</v>
      </c>
      <c r="J37" s="2"/>
      <c r="K37" s="2"/>
      <c r="L37" s="58"/>
      <c r="M37" s="26" t="s">
        <v>84</v>
      </c>
      <c r="S37" s="2"/>
      <c r="T37" s="13" t="s">
        <v>85</v>
      </c>
      <c r="U37" s="2"/>
      <c r="V37" s="2"/>
      <c r="W37" s="25" t="str">
        <f aca="false">W35</f>
        <v>………………………………………………………………………………………………………………………………………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9" hidden="false" customHeight="true" outlineLevel="0" collapsed="false">
      <c r="A38" s="14"/>
      <c r="B38" s="57" t="s">
        <v>86</v>
      </c>
      <c r="C38" s="14"/>
      <c r="D38" s="26" t="s">
        <v>87</v>
      </c>
      <c r="E38" s="2"/>
      <c r="F38" s="2"/>
      <c r="G38" s="42" t="s">
        <v>88</v>
      </c>
      <c r="H38" s="2" t="s">
        <v>89</v>
      </c>
      <c r="J38" s="2"/>
      <c r="K38" s="2"/>
      <c r="L38" s="58"/>
      <c r="M38" s="26" t="s">
        <v>90</v>
      </c>
      <c r="S38" s="2"/>
      <c r="T38" s="13" t="s">
        <v>91</v>
      </c>
      <c r="U38" s="2"/>
      <c r="V38" s="2"/>
      <c r="W38" s="25" t="str">
        <f aca="false">W35</f>
        <v>………………………………………………………………………………………………………………………………………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9" hidden="false" customHeight="true" outlineLevel="0" collapsed="false">
      <c r="A40" s="35" t="s">
        <v>92</v>
      </c>
      <c r="B40" s="14"/>
      <c r="C40" s="14"/>
      <c r="D40" s="14"/>
      <c r="E40" s="14"/>
      <c r="F40" s="48" t="s">
        <v>93</v>
      </c>
      <c r="G40" s="48" t="s">
        <v>94</v>
      </c>
      <c r="H40" s="59" t="s">
        <v>95</v>
      </c>
      <c r="I40" s="60"/>
      <c r="J40" s="61" t="s">
        <v>96</v>
      </c>
      <c r="K40" s="61"/>
      <c r="L40" s="61"/>
      <c r="M40" s="61"/>
      <c r="N40" s="62" t="s">
        <v>97</v>
      </c>
      <c r="O40" s="63"/>
      <c r="P40" s="63" t="s">
        <v>98</v>
      </c>
      <c r="R40" s="63"/>
      <c r="S40" s="63" t="s">
        <v>99</v>
      </c>
      <c r="T40" s="12"/>
      <c r="U40" s="63" t="s">
        <v>100</v>
      </c>
      <c r="V40" s="2"/>
      <c r="W40" s="35" t="s">
        <v>101</v>
      </c>
      <c r="X40" s="2"/>
      <c r="Y40" s="2"/>
      <c r="Z40" s="2"/>
      <c r="AA40" s="63" t="s">
        <v>102</v>
      </c>
      <c r="AB40" s="63"/>
      <c r="AC40" s="63" t="s">
        <v>103</v>
      </c>
      <c r="AD40" s="2"/>
      <c r="AE40" s="63" t="s">
        <v>104</v>
      </c>
      <c r="AF40" s="63"/>
      <c r="AG40" s="63" t="s">
        <v>100</v>
      </c>
      <c r="AH40" s="2"/>
      <c r="AI40" s="61" t="s">
        <v>105</v>
      </c>
      <c r="AJ40" s="2"/>
      <c r="AK40" s="2"/>
      <c r="AL40" s="2"/>
      <c r="AM40" s="2"/>
      <c r="AN40" s="2"/>
      <c r="AO40" s="2"/>
      <c r="AP40" s="2"/>
    </row>
    <row r="41" customFormat="false" ht="9" hidden="false" customHeight="true" outlineLevel="0" collapsed="false">
      <c r="A41" s="2" t="s">
        <v>106</v>
      </c>
      <c r="B41" s="2"/>
      <c r="C41" s="2"/>
      <c r="D41" s="2"/>
      <c r="E41" s="64" t="n">
        <f aca="false">LOOKUP(F41,$Z$211:$Z$228,$AC$211:$AC$228)</f>
        <v>0</v>
      </c>
      <c r="F41" s="65" t="n">
        <v>-6</v>
      </c>
      <c r="G41" s="17" t="s">
        <v>55</v>
      </c>
      <c r="H41" s="66" t="n">
        <v>0</v>
      </c>
      <c r="I41" s="67" t="s">
        <v>88</v>
      </c>
      <c r="J41" s="68" t="s">
        <v>107</v>
      </c>
      <c r="K41" s="68"/>
      <c r="L41" s="68"/>
      <c r="M41" s="68"/>
      <c r="N41" s="69" t="n">
        <f aca="false">TRUNC($R$17/2)+F41</f>
        <v>-1</v>
      </c>
      <c r="O41" s="48"/>
      <c r="P41" s="48" t="n">
        <v>6</v>
      </c>
      <c r="Q41" s="70"/>
      <c r="R41" s="48"/>
      <c r="S41" s="71" t="n">
        <f aca="false">2+$H$30</f>
        <v>2</v>
      </c>
      <c r="T41" s="48"/>
      <c r="U41" s="48" t="s">
        <v>108</v>
      </c>
      <c r="V41" s="2"/>
      <c r="W41" s="67" t="s">
        <v>88</v>
      </c>
      <c r="X41" s="2" t="s">
        <v>109</v>
      </c>
      <c r="Y41" s="2"/>
      <c r="Z41" s="2"/>
      <c r="AA41" s="12" t="n">
        <v>1</v>
      </c>
      <c r="AB41" s="12"/>
      <c r="AC41" s="12" t="n">
        <v>0</v>
      </c>
      <c r="AD41" s="2"/>
      <c r="AE41" s="12" t="n">
        <v>0</v>
      </c>
      <c r="AF41" s="12"/>
      <c r="AG41" s="12" t="s">
        <v>108</v>
      </c>
      <c r="AH41" s="2"/>
      <c r="AI41" s="25" t="s">
        <v>110</v>
      </c>
      <c r="AJ41" s="2"/>
      <c r="AK41" s="2"/>
      <c r="AL41" s="2"/>
      <c r="AM41" s="2"/>
      <c r="AN41" s="2"/>
      <c r="AO41" s="2"/>
      <c r="AP41" s="2"/>
    </row>
    <row r="42" customFormat="false" ht="9" hidden="false" customHeight="true" outlineLevel="0" collapsed="false">
      <c r="A42" s="2"/>
      <c r="B42" s="2"/>
      <c r="C42" s="2"/>
      <c r="D42" s="2"/>
      <c r="E42" s="2"/>
      <c r="F42" s="65"/>
      <c r="G42" s="17"/>
      <c r="H42" s="66"/>
      <c r="I42" s="67" t="s">
        <v>88</v>
      </c>
      <c r="J42" s="68" t="s">
        <v>111</v>
      </c>
      <c r="K42" s="68"/>
      <c r="L42" s="68"/>
      <c r="M42" s="68"/>
      <c r="N42" s="69" t="n">
        <f aca="false">TRUNC($R$17/2)+F41</f>
        <v>-1</v>
      </c>
      <c r="O42" s="48"/>
      <c r="P42" s="48" t="n">
        <v>8</v>
      </c>
      <c r="Q42" s="70"/>
      <c r="R42" s="48"/>
      <c r="S42" s="71" t="n">
        <f aca="false">2+$H$30</f>
        <v>2</v>
      </c>
      <c r="T42" s="48"/>
      <c r="U42" s="48" t="s">
        <v>112</v>
      </c>
      <c r="V42" s="2"/>
      <c r="W42" s="67" t="s">
        <v>88</v>
      </c>
      <c r="X42" s="2" t="s">
        <v>113</v>
      </c>
      <c r="Y42" s="2"/>
      <c r="Z42" s="2"/>
      <c r="AA42" s="12" t="n">
        <v>2</v>
      </c>
      <c r="AB42" s="12"/>
      <c r="AC42" s="12" t="n">
        <v>0</v>
      </c>
      <c r="AD42" s="2"/>
      <c r="AE42" s="12" t="n">
        <v>0</v>
      </c>
      <c r="AF42" s="12"/>
      <c r="AG42" s="12" t="s">
        <v>114</v>
      </c>
      <c r="AH42" s="2"/>
      <c r="AI42" s="25" t="str">
        <f aca="false">AI41</f>
        <v>…………………………………………….</v>
      </c>
      <c r="AJ42" s="2"/>
      <c r="AK42" s="2"/>
      <c r="AL42" s="2"/>
      <c r="AM42" s="2"/>
      <c r="AN42" s="2"/>
      <c r="AO42" s="2"/>
      <c r="AP42" s="2"/>
    </row>
    <row r="43" customFormat="false" ht="9" hidden="false" customHeight="true" outlineLevel="0" collapsed="false">
      <c r="A43" s="2" t="s">
        <v>115</v>
      </c>
      <c r="B43" s="2"/>
      <c r="C43" s="2"/>
      <c r="D43" s="2"/>
      <c r="E43" s="64" t="n">
        <f aca="false">LOOKUP(F43,$Z$211:$Z$228,$AC$211:$AC$228)</f>
        <v>0</v>
      </c>
      <c r="F43" s="65" t="n">
        <v>-6</v>
      </c>
      <c r="G43" s="17" t="str">
        <f aca="false">$G$41</f>
        <v>…………</v>
      </c>
      <c r="H43" s="66" t="n">
        <v>0</v>
      </c>
      <c r="I43" s="67" t="s">
        <v>88</v>
      </c>
      <c r="J43" s="68" t="s">
        <v>111</v>
      </c>
      <c r="K43" s="68"/>
      <c r="L43" s="68"/>
      <c r="M43" s="68"/>
      <c r="N43" s="69" t="n">
        <f aca="false">TRUNC($R$17/2)+F43</f>
        <v>-1</v>
      </c>
      <c r="O43" s="48"/>
      <c r="P43" s="48" t="n">
        <v>8</v>
      </c>
      <c r="Q43" s="70"/>
      <c r="R43" s="48"/>
      <c r="S43" s="71" t="n">
        <f aca="false">3+$H$30</f>
        <v>3</v>
      </c>
      <c r="T43" s="48"/>
      <c r="U43" s="48" t="s">
        <v>112</v>
      </c>
      <c r="V43" s="2"/>
      <c r="W43" s="67" t="s">
        <v>88</v>
      </c>
      <c r="X43" s="2" t="s">
        <v>116</v>
      </c>
      <c r="Y43" s="2"/>
      <c r="Z43" s="2"/>
      <c r="AA43" s="12" t="n">
        <v>3</v>
      </c>
      <c r="AB43" s="12"/>
      <c r="AC43" s="12" t="n">
        <v>2</v>
      </c>
      <c r="AD43" s="2"/>
      <c r="AE43" s="12" t="n">
        <v>-1</v>
      </c>
      <c r="AF43" s="12"/>
      <c r="AG43" s="12" t="s">
        <v>112</v>
      </c>
      <c r="AH43" s="2"/>
      <c r="AI43" s="25" t="str">
        <f aca="false">AI42</f>
        <v>…………………………………………….</v>
      </c>
      <c r="AJ43" s="2"/>
      <c r="AK43" s="2"/>
      <c r="AL43" s="2"/>
      <c r="AM43" s="2"/>
      <c r="AN43" s="2"/>
      <c r="AO43" s="2"/>
      <c r="AP43" s="2"/>
    </row>
    <row r="44" customFormat="false" ht="9" hidden="false" customHeight="true" outlineLevel="0" collapsed="false">
      <c r="A44" s="2"/>
      <c r="B44" s="2"/>
      <c r="C44" s="2"/>
      <c r="D44" s="2"/>
      <c r="E44" s="2"/>
      <c r="F44" s="65"/>
      <c r="G44" s="17"/>
      <c r="H44" s="66"/>
      <c r="I44" s="67" t="s">
        <v>88</v>
      </c>
      <c r="J44" s="68" t="s">
        <v>117</v>
      </c>
      <c r="K44" s="68"/>
      <c r="L44" s="68"/>
      <c r="M44" s="68"/>
      <c r="N44" s="69" t="n">
        <f aca="false">TRUNC($R$17/2)+F43</f>
        <v>-1</v>
      </c>
      <c r="O44" s="48"/>
      <c r="P44" s="48" t="n">
        <v>8</v>
      </c>
      <c r="Q44" s="70"/>
      <c r="R44" s="48"/>
      <c r="S44" s="71" t="n">
        <f aca="false">4+$H$30</f>
        <v>4</v>
      </c>
      <c r="T44" s="48"/>
      <c r="U44" s="48" t="s">
        <v>118</v>
      </c>
      <c r="V44" s="2"/>
      <c r="W44" s="67" t="s">
        <v>88</v>
      </c>
      <c r="X44" s="2" t="s">
        <v>119</v>
      </c>
      <c r="Y44" s="2"/>
      <c r="Z44" s="2"/>
      <c r="AA44" s="12" t="n">
        <v>4</v>
      </c>
      <c r="AB44" s="12"/>
      <c r="AC44" s="12" t="n">
        <v>4</v>
      </c>
      <c r="AD44" s="2"/>
      <c r="AE44" s="12" t="n">
        <v>-2</v>
      </c>
      <c r="AF44" s="12"/>
      <c r="AG44" s="12" t="s">
        <v>120</v>
      </c>
      <c r="AH44" s="2"/>
      <c r="AI44" s="25" t="str">
        <f aca="false">AI43</f>
        <v>…………………………………………….</v>
      </c>
      <c r="AJ44" s="2"/>
      <c r="AK44" s="2"/>
      <c r="AL44" s="2"/>
      <c r="AM44" s="2"/>
      <c r="AN44" s="2"/>
      <c r="AO44" s="2"/>
      <c r="AP44" s="2"/>
    </row>
    <row r="45" customFormat="false" ht="9" hidden="false" customHeight="true" outlineLevel="0" collapsed="false">
      <c r="A45" s="2" t="s">
        <v>121</v>
      </c>
      <c r="B45" s="2"/>
      <c r="C45" s="2"/>
      <c r="D45" s="2"/>
      <c r="E45" s="64" t="n">
        <f aca="false">LOOKUP(F45,$Z$211:$Z$228,$AC$211:$AC$228)</f>
        <v>0</v>
      </c>
      <c r="F45" s="65" t="n">
        <v>-6</v>
      </c>
      <c r="G45" s="17" t="str">
        <f aca="false">$G$41</f>
        <v>…………</v>
      </c>
      <c r="H45" s="66" t="n">
        <v>0</v>
      </c>
      <c r="I45" s="67" t="s">
        <v>88</v>
      </c>
      <c r="J45" s="68" t="s">
        <v>121</v>
      </c>
      <c r="K45" s="68"/>
      <c r="L45" s="68"/>
      <c r="M45" s="68"/>
      <c r="N45" s="69" t="n">
        <f aca="false">TRUNC($R$17/2)+F45</f>
        <v>-1</v>
      </c>
      <c r="O45" s="48"/>
      <c r="P45" s="48" t="n">
        <v>8</v>
      </c>
      <c r="Q45" s="70"/>
      <c r="R45" s="48"/>
      <c r="S45" s="71" t="n">
        <f aca="false">1+$H$30</f>
        <v>1</v>
      </c>
      <c r="T45" s="48"/>
      <c r="U45" s="48" t="s">
        <v>122</v>
      </c>
      <c r="V45" s="2"/>
      <c r="W45" s="67" t="s">
        <v>88</v>
      </c>
      <c r="X45" s="2" t="s">
        <v>123</v>
      </c>
      <c r="Y45" s="2"/>
      <c r="Z45" s="2"/>
      <c r="AA45" s="12" t="n">
        <v>5</v>
      </c>
      <c r="AB45" s="12"/>
      <c r="AC45" s="12" t="n">
        <v>6</v>
      </c>
      <c r="AD45" s="2"/>
      <c r="AE45" s="12" t="n">
        <v>-4</v>
      </c>
      <c r="AF45" s="12"/>
      <c r="AG45" s="12" t="s">
        <v>124</v>
      </c>
      <c r="AH45" s="2"/>
      <c r="AI45" s="25" t="str">
        <f aca="false">AI44</f>
        <v>…………………………………………….</v>
      </c>
      <c r="AJ45" s="2"/>
      <c r="AK45" s="2"/>
      <c r="AL45" s="2"/>
      <c r="AM45" s="2"/>
      <c r="AN45" s="2"/>
      <c r="AO45" s="2"/>
      <c r="AP45" s="2"/>
    </row>
    <row r="46" customFormat="false" ht="9" hidden="false" customHeight="true" outlineLevel="0" collapsed="false">
      <c r="A46" s="2" t="s">
        <v>125</v>
      </c>
      <c r="B46" s="2"/>
      <c r="C46" s="2"/>
      <c r="D46" s="2"/>
      <c r="E46" s="64" t="n">
        <f aca="false">LOOKUP(F46,$Z$211:$Z$228,$AC$211:$AC$228)</f>
        <v>0</v>
      </c>
      <c r="F46" s="65" t="n">
        <v>-6</v>
      </c>
      <c r="G46" s="17" t="str">
        <f aca="false">$G$41</f>
        <v>…………</v>
      </c>
      <c r="H46" s="66" t="n">
        <v>0</v>
      </c>
      <c r="I46" s="67"/>
      <c r="J46" s="68" t="s">
        <v>126</v>
      </c>
      <c r="K46" s="68"/>
      <c r="L46" s="68"/>
      <c r="M46" s="68"/>
      <c r="N46" s="69"/>
      <c r="O46" s="48"/>
      <c r="P46" s="48"/>
      <c r="Q46" s="70"/>
      <c r="R46" s="48"/>
      <c r="S46" s="71"/>
      <c r="T46" s="48"/>
      <c r="U46" s="48" t="s">
        <v>48</v>
      </c>
      <c r="V46" s="2"/>
      <c r="W46" s="67" t="s">
        <v>88</v>
      </c>
      <c r="X46" s="2" t="s">
        <v>127</v>
      </c>
      <c r="Y46" s="2"/>
      <c r="Z46" s="2"/>
      <c r="AA46" s="12" t="n">
        <v>6</v>
      </c>
      <c r="AB46" s="12"/>
      <c r="AC46" s="12" t="n">
        <v>8</v>
      </c>
      <c r="AD46" s="2"/>
      <c r="AE46" s="12" t="n">
        <v>-6</v>
      </c>
      <c r="AF46" s="12"/>
      <c r="AG46" s="12" t="s">
        <v>128</v>
      </c>
      <c r="AH46" s="2"/>
      <c r="AI46" s="25" t="str">
        <f aca="false">AI45</f>
        <v>…………………………………………….</v>
      </c>
      <c r="AJ46" s="2"/>
      <c r="AK46" s="2"/>
      <c r="AL46" s="2"/>
      <c r="AM46" s="2"/>
      <c r="AN46" s="2"/>
      <c r="AO46" s="2"/>
      <c r="AP46" s="2"/>
    </row>
    <row r="47" customFormat="false" ht="9" hidden="false" customHeight="true" outlineLevel="0" collapsed="false">
      <c r="A47" s="2" t="s">
        <v>129</v>
      </c>
      <c r="B47" s="2"/>
      <c r="C47" s="2"/>
      <c r="D47" s="2"/>
      <c r="E47" s="64" t="n">
        <f aca="false">LOOKUP(F47,$Z$211:$Z$228,$AC$211:$AC$228)</f>
        <v>0</v>
      </c>
      <c r="F47" s="65" t="n">
        <v>-6</v>
      </c>
      <c r="G47" s="17" t="str">
        <f aca="false">$G$41</f>
        <v>…………</v>
      </c>
      <c r="H47" s="66" t="n">
        <v>0</v>
      </c>
      <c r="I47" s="67" t="s">
        <v>88</v>
      </c>
      <c r="J47" s="68" t="s">
        <v>130</v>
      </c>
      <c r="K47" s="68"/>
      <c r="L47" s="68"/>
      <c r="M47" s="68"/>
      <c r="N47" s="69" t="n">
        <f aca="false">TRUNC($R$17/2)+F47</f>
        <v>-1</v>
      </c>
      <c r="O47" s="48"/>
      <c r="P47" s="48" t="n">
        <v>10</v>
      </c>
      <c r="Q47" s="70"/>
      <c r="R47" s="48"/>
      <c r="S47" s="71" t="n">
        <f aca="false">3+$H$30</f>
        <v>3</v>
      </c>
      <c r="T47" s="48"/>
      <c r="U47" s="48" t="s">
        <v>131</v>
      </c>
      <c r="V47" s="2"/>
      <c r="W47" s="2"/>
      <c r="X47" s="2"/>
      <c r="Y47" s="2"/>
      <c r="Z47" s="2"/>
      <c r="AA47" s="2"/>
      <c r="AB47" s="2"/>
      <c r="AC47" s="2"/>
      <c r="AD47" s="2"/>
      <c r="AE47" s="1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9" hidden="false" customHeight="true" outlineLevel="0" collapsed="false">
      <c r="A48" s="2"/>
      <c r="B48" s="2"/>
      <c r="C48" s="2"/>
      <c r="D48" s="2"/>
      <c r="E48" s="2"/>
      <c r="F48" s="65"/>
      <c r="G48" s="17"/>
      <c r="H48" s="66"/>
      <c r="I48" s="67" t="s">
        <v>88</v>
      </c>
      <c r="J48" s="68" t="s">
        <v>132</v>
      </c>
      <c r="K48" s="68"/>
      <c r="L48" s="68"/>
      <c r="M48" s="68"/>
      <c r="N48" s="69" t="n">
        <f aca="false">TRUNC($R$17/2)+F47</f>
        <v>-1</v>
      </c>
      <c r="O48" s="48"/>
      <c r="P48" s="48" t="n">
        <v>10</v>
      </c>
      <c r="Q48" s="70"/>
      <c r="R48" s="48"/>
      <c r="S48" s="71" t="n">
        <f aca="false">4+$H$30</f>
        <v>4</v>
      </c>
      <c r="T48" s="48"/>
      <c r="U48" s="48" t="s">
        <v>118</v>
      </c>
      <c r="V48" s="2"/>
      <c r="W48" s="35" t="s">
        <v>133</v>
      </c>
      <c r="X48" s="2"/>
      <c r="Y48" s="2"/>
      <c r="Z48" s="2"/>
      <c r="AA48" s="2"/>
      <c r="AC48" s="48" t="s">
        <v>93</v>
      </c>
      <c r="AD48" s="48" t="s">
        <v>94</v>
      </c>
      <c r="AE48" s="48" t="s">
        <v>95</v>
      </c>
      <c r="AF48" s="72"/>
      <c r="AG48" s="35" t="s">
        <v>134</v>
      </c>
      <c r="AH48" s="2"/>
      <c r="AI48" s="2"/>
      <c r="AJ48" s="2"/>
      <c r="AK48" s="48" t="s">
        <v>93</v>
      </c>
      <c r="AL48" s="48" t="s">
        <v>94</v>
      </c>
      <c r="AM48" s="48" t="s">
        <v>95</v>
      </c>
      <c r="AN48" s="73"/>
      <c r="AO48" s="74" t="s">
        <v>135</v>
      </c>
      <c r="AP48" s="2"/>
      <c r="AQ48" s="2"/>
    </row>
    <row r="49" customFormat="false" ht="9" hidden="false" customHeight="true" outlineLevel="0" collapsed="false">
      <c r="A49" s="2" t="s">
        <v>136</v>
      </c>
      <c r="B49" s="2"/>
      <c r="C49" s="2"/>
      <c r="D49" s="2"/>
      <c r="E49" s="64" t="n">
        <f aca="false">LOOKUP(F49,$Z$211:$Z$228,$AC$211:$AC$228)</f>
        <v>0</v>
      </c>
      <c r="F49" s="65" t="n">
        <v>-6</v>
      </c>
      <c r="G49" s="17" t="str">
        <f aca="false">$G$41</f>
        <v>…………</v>
      </c>
      <c r="H49" s="66" t="n">
        <v>0</v>
      </c>
      <c r="I49" s="67"/>
      <c r="J49" s="68" t="s">
        <v>126</v>
      </c>
      <c r="K49" s="68"/>
      <c r="L49" s="68"/>
      <c r="M49" s="68"/>
      <c r="N49" s="69" t="n">
        <f aca="false">TRUNC($R$17/2)+F49</f>
        <v>-1</v>
      </c>
      <c r="O49" s="48"/>
      <c r="P49" s="48" t="n">
        <v>8</v>
      </c>
      <c r="Q49" s="70"/>
      <c r="R49" s="69" t="s">
        <v>40</v>
      </c>
      <c r="S49" s="71" t="n">
        <f aca="false">$H$30</f>
        <v>0</v>
      </c>
      <c r="T49" s="75" t="s">
        <v>41</v>
      </c>
      <c r="U49" s="48" t="s">
        <v>48</v>
      </c>
      <c r="V49" s="2"/>
      <c r="W49" s="76" t="s">
        <v>137</v>
      </c>
      <c r="X49" s="76"/>
      <c r="Y49" s="76"/>
      <c r="Z49" s="76"/>
      <c r="AA49" s="76"/>
      <c r="AC49" s="77" t="n">
        <v>-4</v>
      </c>
      <c r="AD49" s="78" t="s">
        <v>55</v>
      </c>
      <c r="AE49" s="77" t="n">
        <v>0</v>
      </c>
      <c r="AF49" s="64" t="n">
        <f aca="false">LOOKUP(AC49,$Z$211:$Z$228,$AD$211:$AD$228)</f>
        <v>0</v>
      </c>
      <c r="AG49" s="76" t="s">
        <v>138</v>
      </c>
      <c r="AH49" s="76"/>
      <c r="AI49" s="76"/>
      <c r="AJ49" s="76"/>
      <c r="AK49" s="77" t="n">
        <v>-11</v>
      </c>
      <c r="AL49" s="78" t="str">
        <f aca="false">$AD$49</f>
        <v>…………</v>
      </c>
      <c r="AM49" s="77" t="n">
        <v>0</v>
      </c>
      <c r="AN49" s="73" t="n">
        <f aca="false">IF(AK49=-11,0,LOOKUP(AK49,$Z$211:$Z$228,$AA$211:$AA$228))</f>
        <v>0</v>
      </c>
      <c r="AO49" s="47" t="s">
        <v>93</v>
      </c>
      <c r="AP49" s="47" t="s">
        <v>139</v>
      </c>
      <c r="AQ49" s="47" t="s">
        <v>140</v>
      </c>
    </row>
    <row r="50" customFormat="false" ht="9" hidden="false" customHeight="true" outlineLevel="0" collapsed="false">
      <c r="A50" s="2" t="s">
        <v>141</v>
      </c>
      <c r="B50" s="2"/>
      <c r="C50" s="2"/>
      <c r="D50" s="2"/>
      <c r="E50" s="64" t="n">
        <f aca="false">LOOKUP(F50,$Z$211:$Z$228,$AC$211:$AC$228)</f>
        <v>0</v>
      </c>
      <c r="F50" s="65" t="n">
        <v>-6</v>
      </c>
      <c r="G50" s="17" t="str">
        <f aca="false">$G$41</f>
        <v>…………</v>
      </c>
      <c r="H50" s="66" t="n">
        <v>0</v>
      </c>
      <c r="I50" s="67" t="s">
        <v>88</v>
      </c>
      <c r="J50" s="68" t="s">
        <v>142</v>
      </c>
      <c r="K50" s="68"/>
      <c r="L50" s="68"/>
      <c r="M50" s="68"/>
      <c r="N50" s="69" t="n">
        <f aca="false">TRUNC($R$17/2)+F50</f>
        <v>-1</v>
      </c>
      <c r="O50" s="48"/>
      <c r="P50" s="48" t="n">
        <v>5</v>
      </c>
      <c r="Q50" s="70"/>
      <c r="R50" s="48"/>
      <c r="S50" s="71" t="n">
        <f aca="false">1+$H$30</f>
        <v>1</v>
      </c>
      <c r="T50" s="48"/>
      <c r="U50" s="48" t="s">
        <v>143</v>
      </c>
      <c r="V50" s="2"/>
      <c r="W50" s="76" t="s">
        <v>144</v>
      </c>
      <c r="X50" s="76"/>
      <c r="Y50" s="76"/>
      <c r="Z50" s="76"/>
      <c r="AA50" s="76"/>
      <c r="AC50" s="77" t="n">
        <v>-4</v>
      </c>
      <c r="AD50" s="78" t="str">
        <f aca="false">$AD$49</f>
        <v>…………</v>
      </c>
      <c r="AE50" s="77" t="n">
        <v>0</v>
      </c>
      <c r="AF50" s="64" t="n">
        <f aca="false">LOOKUP(AC50,$Z$211:$Z$228,$AD$211:$AD$228)</f>
        <v>0</v>
      </c>
      <c r="AG50" s="76" t="s">
        <v>145</v>
      </c>
      <c r="AH50" s="76"/>
      <c r="AI50" s="76"/>
      <c r="AJ50" s="76"/>
      <c r="AK50" s="77" t="n">
        <v>-11</v>
      </c>
      <c r="AL50" s="78" t="str">
        <f aca="false">$AD$49</f>
        <v>…………</v>
      </c>
      <c r="AM50" s="77" t="n">
        <v>0</v>
      </c>
      <c r="AN50" s="73" t="n">
        <f aca="false">IF(AK50=-11,0,LOOKUP(AK50,$Z$211:$Z$228,$AA$211:$AA$228))</f>
        <v>0</v>
      </c>
      <c r="AO50" s="48" t="s">
        <v>146</v>
      </c>
      <c r="AP50" s="79" t="n">
        <f aca="false">COUNTIF($H$41:$H$77,11)+COUNTIF($AE$49:$AE$77,11)+COUNTIF($AM$49:$AM$74,11)</f>
        <v>0</v>
      </c>
      <c r="AQ50" s="48" t="n">
        <v>1</v>
      </c>
    </row>
    <row r="51" customFormat="false" ht="9" hidden="false" customHeight="true" outlineLevel="0" collapsed="false">
      <c r="A51" s="2"/>
      <c r="B51" s="2"/>
      <c r="C51" s="2"/>
      <c r="D51" s="2"/>
      <c r="E51" s="2"/>
      <c r="F51" s="65"/>
      <c r="G51" s="17"/>
      <c r="H51" s="66"/>
      <c r="I51" s="67" t="s">
        <v>88</v>
      </c>
      <c r="J51" s="68" t="s">
        <v>147</v>
      </c>
      <c r="K51" s="68"/>
      <c r="L51" s="68"/>
      <c r="M51" s="68"/>
      <c r="N51" s="69" t="n">
        <f aca="false">TRUNC($R$17/2)+F50</f>
        <v>-1</v>
      </c>
      <c r="O51" s="48"/>
      <c r="P51" s="48" t="n">
        <v>5</v>
      </c>
      <c r="Q51" s="70"/>
      <c r="R51" s="48"/>
      <c r="S51" s="71" t="n">
        <f aca="false">2+$H$30</f>
        <v>2</v>
      </c>
      <c r="T51" s="48"/>
      <c r="U51" s="48" t="s">
        <v>122</v>
      </c>
      <c r="V51" s="2"/>
      <c r="W51" s="76" t="s">
        <v>148</v>
      </c>
      <c r="X51" s="76"/>
      <c r="Y51" s="76"/>
      <c r="Z51" s="76"/>
      <c r="AA51" s="76"/>
      <c r="AC51" s="77" t="n">
        <v>-4</v>
      </c>
      <c r="AD51" s="78" t="str">
        <f aca="false">$AD$49</f>
        <v>…………</v>
      </c>
      <c r="AE51" s="77" t="n">
        <v>0</v>
      </c>
      <c r="AF51" s="64" t="n">
        <f aca="false">LOOKUP(AC51,$Z$211:$Z$228,$AD$211:$AD$228)</f>
        <v>0</v>
      </c>
      <c r="AG51" s="76" t="s">
        <v>149</v>
      </c>
      <c r="AH51" s="76"/>
      <c r="AI51" s="76"/>
      <c r="AJ51" s="76"/>
      <c r="AK51" s="77" t="n">
        <v>-11</v>
      </c>
      <c r="AL51" s="78" t="str">
        <f aca="false">$AD$49</f>
        <v>…………</v>
      </c>
      <c r="AM51" s="77" t="n">
        <v>0</v>
      </c>
      <c r="AN51" s="73" t="n">
        <f aca="false">IF(AK51=-11,0,LOOKUP(AK51,$Z$211:$Z$228,$AA$211:$AA$228))</f>
        <v>0</v>
      </c>
      <c r="AO51" s="48" t="s">
        <v>150</v>
      </c>
      <c r="AP51" s="79" t="n">
        <f aca="false">COUNTIF($H$41:$H$77,10)+COUNTIF($AE$49:$AE$77,10)+COUNTIF($AM$49:$AM$74,10)</f>
        <v>0</v>
      </c>
      <c r="AQ51" s="48" t="n">
        <v>1</v>
      </c>
    </row>
    <row r="52" customFormat="false" ht="9" hidden="false" customHeight="true" outlineLevel="0" collapsed="false">
      <c r="A52" s="2" t="s">
        <v>151</v>
      </c>
      <c r="B52" s="2"/>
      <c r="C52" s="2"/>
      <c r="D52" s="2"/>
      <c r="E52" s="64" t="n">
        <f aca="false">LOOKUP(F52,$Z$211:$Z$228,$AC$211:$AC$228)</f>
        <v>0</v>
      </c>
      <c r="F52" s="65" t="n">
        <v>-6</v>
      </c>
      <c r="G52" s="17" t="str">
        <f aca="false">$G$41</f>
        <v>…………</v>
      </c>
      <c r="H52" s="66" t="n">
        <v>0</v>
      </c>
      <c r="I52" s="67" t="s">
        <v>88</v>
      </c>
      <c r="J52" s="68" t="s">
        <v>152</v>
      </c>
      <c r="K52" s="68"/>
      <c r="L52" s="68"/>
      <c r="M52" s="68"/>
      <c r="N52" s="69" t="n">
        <f aca="false">TRUNC($R$17/2)+F52</f>
        <v>-1</v>
      </c>
      <c r="O52" s="48"/>
      <c r="P52" s="48" t="n">
        <v>8</v>
      </c>
      <c r="Q52" s="70"/>
      <c r="R52" s="69" t="s">
        <v>40</v>
      </c>
      <c r="S52" s="71" t="n">
        <f aca="false">1+$H$30</f>
        <v>1</v>
      </c>
      <c r="T52" s="75" t="s">
        <v>41</v>
      </c>
      <c r="U52" s="80" t="s">
        <v>48</v>
      </c>
      <c r="V52" s="2"/>
      <c r="W52" s="76" t="s">
        <v>153</v>
      </c>
      <c r="X52" s="76"/>
      <c r="Y52" s="76"/>
      <c r="Z52" s="76"/>
      <c r="AA52" s="76"/>
      <c r="AC52" s="77" t="n">
        <v>-4</v>
      </c>
      <c r="AD52" s="78" t="str">
        <f aca="false">$AD$49</f>
        <v>…………</v>
      </c>
      <c r="AE52" s="77" t="n">
        <v>0</v>
      </c>
      <c r="AF52" s="64" t="n">
        <f aca="false">LOOKUP(AC52,$Z$211:$Z$228,$AD$211:$AD$228)</f>
        <v>0</v>
      </c>
      <c r="AG52" s="76" t="s">
        <v>154</v>
      </c>
      <c r="AH52" s="76"/>
      <c r="AI52" s="76"/>
      <c r="AJ52" s="76"/>
      <c r="AK52" s="77" t="n">
        <v>-11</v>
      </c>
      <c r="AL52" s="78" t="str">
        <f aca="false">$AD$49</f>
        <v>…………</v>
      </c>
      <c r="AM52" s="77" t="n">
        <v>0</v>
      </c>
      <c r="AN52" s="73" t="n">
        <f aca="false">IF(AK52=-11,0,LOOKUP(AK52,$Z$211:$Z$228,$AA$211:$AA$228))</f>
        <v>0</v>
      </c>
      <c r="AO52" s="48" t="s">
        <v>155</v>
      </c>
      <c r="AP52" s="79" t="n">
        <f aca="false">COUNTIF($H$41:$H$77,9)+COUNTIF($AE$49:$AE$77,9)+COUNTIF($AM$49:$AM$74,9)</f>
        <v>0</v>
      </c>
      <c r="AQ52" s="48" t="n">
        <v>2</v>
      </c>
    </row>
    <row r="53" customFormat="false" ht="9" hidden="false" customHeight="true" outlineLevel="0" collapsed="false">
      <c r="A53" s="2"/>
      <c r="B53" s="2"/>
      <c r="C53" s="2"/>
      <c r="D53" s="2"/>
      <c r="E53" s="2"/>
      <c r="F53" s="65"/>
      <c r="G53" s="17"/>
      <c r="H53" s="66"/>
      <c r="I53" s="67" t="s">
        <v>88</v>
      </c>
      <c r="J53" s="68" t="s">
        <v>156</v>
      </c>
      <c r="K53" s="68"/>
      <c r="L53" s="68"/>
      <c r="M53" s="68"/>
      <c r="N53" s="69" t="n">
        <f aca="false">TRUNC($R$17/2)+F52</f>
        <v>-1</v>
      </c>
      <c r="O53" s="48"/>
      <c r="P53" s="48" t="n">
        <v>8</v>
      </c>
      <c r="Q53" s="70"/>
      <c r="R53" s="48"/>
      <c r="S53" s="71" t="n">
        <f aca="false">2+$H$30</f>
        <v>2</v>
      </c>
      <c r="T53" s="48"/>
      <c r="U53" s="48" t="s">
        <v>157</v>
      </c>
      <c r="V53" s="2"/>
      <c r="W53" s="76" t="s">
        <v>158</v>
      </c>
      <c r="X53" s="76"/>
      <c r="Y53" s="76"/>
      <c r="Z53" s="76"/>
      <c r="AA53" s="76"/>
      <c r="AC53" s="77" t="n">
        <v>-4</v>
      </c>
      <c r="AD53" s="78" t="str">
        <f aca="false">$AD$49</f>
        <v>…………</v>
      </c>
      <c r="AE53" s="77" t="n">
        <v>0</v>
      </c>
      <c r="AF53" s="64" t="n">
        <f aca="false">LOOKUP(AC53,$Z$211:$Z$228,$AD$211:$AD$228)</f>
        <v>0</v>
      </c>
      <c r="AG53" s="76" t="s">
        <v>159</v>
      </c>
      <c r="AH53" s="76"/>
      <c r="AI53" s="76"/>
      <c r="AJ53" s="76"/>
      <c r="AK53" s="77" t="n">
        <v>-11</v>
      </c>
      <c r="AL53" s="78" t="str">
        <f aca="false">$AD$49</f>
        <v>…………</v>
      </c>
      <c r="AM53" s="77" t="n">
        <v>0</v>
      </c>
      <c r="AN53" s="73" t="n">
        <f aca="false">IF(AK53=-11,0,LOOKUP(AK53,$Z$211:$Z$228,$AA$211:$AA$228))</f>
        <v>0</v>
      </c>
      <c r="AO53" s="48" t="s">
        <v>160</v>
      </c>
      <c r="AP53" s="79" t="n">
        <f aca="false">COUNTIF($H$41:$H$77,8)+COUNTIF($AE$49:$AE$77,8)+COUNTIF($AM$49:$AM$74,8)</f>
        <v>0</v>
      </c>
      <c r="AQ53" s="48" t="n">
        <v>3</v>
      </c>
    </row>
    <row r="54" customFormat="false" ht="9" hidden="false" customHeight="true" outlineLevel="0" collapsed="false">
      <c r="A54" s="2"/>
      <c r="B54" s="2"/>
      <c r="C54" s="2"/>
      <c r="D54" s="2"/>
      <c r="E54" s="2"/>
      <c r="F54" s="65"/>
      <c r="G54" s="17"/>
      <c r="H54" s="66"/>
      <c r="I54" s="67" t="s">
        <v>88</v>
      </c>
      <c r="J54" s="68" t="s">
        <v>161</v>
      </c>
      <c r="K54" s="68"/>
      <c r="L54" s="68"/>
      <c r="M54" s="68"/>
      <c r="N54" s="69" t="n">
        <f aca="false">TRUNC($R$17/2)+F52</f>
        <v>-1</v>
      </c>
      <c r="O54" s="48"/>
      <c r="P54" s="48" t="n">
        <v>8</v>
      </c>
      <c r="Q54" s="70"/>
      <c r="R54" s="48"/>
      <c r="S54" s="71" t="n">
        <f aca="false">3+$H$30</f>
        <v>3</v>
      </c>
      <c r="T54" s="48"/>
      <c r="U54" s="48" t="s">
        <v>108</v>
      </c>
      <c r="V54" s="2"/>
      <c r="W54" s="76" t="s">
        <v>162</v>
      </c>
      <c r="X54" s="76"/>
      <c r="Y54" s="76"/>
      <c r="Z54" s="76"/>
      <c r="AA54" s="76"/>
      <c r="AC54" s="77" t="n">
        <v>-4</v>
      </c>
      <c r="AD54" s="78" t="str">
        <f aca="false">$AD$49</f>
        <v>…………</v>
      </c>
      <c r="AE54" s="77" t="n">
        <v>0</v>
      </c>
      <c r="AF54" s="64" t="n">
        <f aca="false">LOOKUP(AC54,$Z$211:$Z$228,$AD$211:$AD$228)</f>
        <v>0</v>
      </c>
      <c r="AG54" s="76" t="s">
        <v>163</v>
      </c>
      <c r="AH54" s="76"/>
      <c r="AI54" s="76"/>
      <c r="AJ54" s="76"/>
      <c r="AK54" s="77" t="n">
        <v>-11</v>
      </c>
      <c r="AL54" s="78" t="str">
        <f aca="false">$AD$49</f>
        <v>…………</v>
      </c>
      <c r="AM54" s="77" t="n">
        <v>0</v>
      </c>
      <c r="AN54" s="73" t="n">
        <f aca="false">IF(AK54=-11,0,LOOKUP(AK54,$Z$211:$Z$228,$AA$211:$AA$228))</f>
        <v>0</v>
      </c>
      <c r="AO54" s="48" t="s">
        <v>7</v>
      </c>
      <c r="AP54" s="79" t="n">
        <f aca="false">COUNTIF($H$41:$H$77,7)+COUNTIF($AE$49:$AE$77,7)+COUNTIF($AM$49:$AM$74,7)</f>
        <v>0</v>
      </c>
      <c r="AQ54" s="48" t="n">
        <v>4</v>
      </c>
    </row>
    <row r="55" customFormat="false" ht="9" hidden="false" customHeight="true" outlineLevel="0" collapsed="false">
      <c r="A55" s="2" t="s">
        <v>164</v>
      </c>
      <c r="B55" s="2"/>
      <c r="C55" s="2"/>
      <c r="D55" s="2"/>
      <c r="E55" s="64" t="n">
        <f aca="false">LOOKUP(F55,$Z$211:$Z$228,$AC$211:$AC$228)</f>
        <v>0</v>
      </c>
      <c r="F55" s="65" t="n">
        <v>-6</v>
      </c>
      <c r="G55" s="17" t="str">
        <f aca="false">$G$41</f>
        <v>…………</v>
      </c>
      <c r="H55" s="66" t="n">
        <v>0</v>
      </c>
      <c r="I55" s="67" t="s">
        <v>88</v>
      </c>
      <c r="J55" s="68" t="s">
        <v>165</v>
      </c>
      <c r="K55" s="68"/>
      <c r="L55" s="68"/>
      <c r="M55" s="68"/>
      <c r="N55" s="69" t="n">
        <f aca="false">TRUNC($R$17/2)+F55</f>
        <v>-1</v>
      </c>
      <c r="O55" s="48"/>
      <c r="P55" s="48" t="n">
        <v>8</v>
      </c>
      <c r="Q55" s="70"/>
      <c r="R55" s="48"/>
      <c r="S55" s="71" t="n">
        <f aca="false">1+$H$30</f>
        <v>1</v>
      </c>
      <c r="T55" s="48"/>
      <c r="U55" s="48" t="s">
        <v>166</v>
      </c>
      <c r="V55" s="2"/>
      <c r="W55" s="76" t="s">
        <v>167</v>
      </c>
      <c r="X55" s="76"/>
      <c r="Y55" s="76"/>
      <c r="Z55" s="76"/>
      <c r="AA55" s="76"/>
      <c r="AC55" s="77" t="n">
        <v>-4</v>
      </c>
      <c r="AD55" s="78" t="str">
        <f aca="false">$AD$49</f>
        <v>…………</v>
      </c>
      <c r="AE55" s="77" t="n">
        <v>0</v>
      </c>
      <c r="AF55" s="64" t="n">
        <f aca="false">LOOKUP(AC55,$Z$211:$Z$228,$AD$211:$AD$228)</f>
        <v>0</v>
      </c>
      <c r="AG55" s="76" t="s">
        <v>168</v>
      </c>
      <c r="AH55" s="76"/>
      <c r="AI55" s="76"/>
      <c r="AJ55" s="76"/>
      <c r="AK55" s="77" t="n">
        <v>-11</v>
      </c>
      <c r="AL55" s="78" t="str">
        <f aca="false">$AD$49</f>
        <v>…………</v>
      </c>
      <c r="AM55" s="77" t="n">
        <v>0</v>
      </c>
      <c r="AN55" s="73" t="n">
        <f aca="false">IF(AK55=-11,0,LOOKUP(AK55,$Z$211:$Z$228,$AA$211:$AA$228))</f>
        <v>0</v>
      </c>
      <c r="AO55" s="48" t="s">
        <v>6</v>
      </c>
      <c r="AP55" s="79" t="n">
        <f aca="false">COUNTIF($H$41:$H$77,6)+COUNTIF($AE$49:$AE$77,6)+COUNTIF($AM$49:$AM$74,6)</f>
        <v>0</v>
      </c>
      <c r="AQ55" s="48" t="n">
        <v>5</v>
      </c>
    </row>
    <row r="56" customFormat="false" ht="9" hidden="false" customHeight="true" outlineLevel="0" collapsed="false">
      <c r="A56" s="2"/>
      <c r="B56" s="2"/>
      <c r="C56" s="2"/>
      <c r="D56" s="2"/>
      <c r="E56" s="2"/>
      <c r="F56" s="65"/>
      <c r="G56" s="17"/>
      <c r="H56" s="66"/>
      <c r="I56" s="67" t="s">
        <v>88</v>
      </c>
      <c r="J56" s="68" t="s">
        <v>161</v>
      </c>
      <c r="K56" s="68"/>
      <c r="L56" s="68"/>
      <c r="M56" s="68"/>
      <c r="N56" s="69" t="n">
        <f aca="false">TRUNC($R$17/2)+F55</f>
        <v>-1</v>
      </c>
      <c r="O56" s="48"/>
      <c r="P56" s="48" t="n">
        <v>10</v>
      </c>
      <c r="Q56" s="70"/>
      <c r="R56" s="48"/>
      <c r="S56" s="71" t="n">
        <f aca="false">4+$H$30</f>
        <v>4</v>
      </c>
      <c r="T56" s="48"/>
      <c r="U56" s="48" t="s">
        <v>108</v>
      </c>
      <c r="V56" s="2"/>
      <c r="W56" s="76" t="s">
        <v>169</v>
      </c>
      <c r="X56" s="76"/>
      <c r="Y56" s="76"/>
      <c r="Z56" s="76"/>
      <c r="AA56" s="76"/>
      <c r="AC56" s="77" t="n">
        <v>-4</v>
      </c>
      <c r="AD56" s="78" t="str">
        <f aca="false">$AD$49</f>
        <v>…………</v>
      </c>
      <c r="AE56" s="77" t="n">
        <v>0</v>
      </c>
      <c r="AF56" s="64" t="n">
        <f aca="false">LOOKUP(AC56,$Z$211:$Z$228,$AD$211:$AD$228)</f>
        <v>0</v>
      </c>
      <c r="AG56" s="76" t="s">
        <v>170</v>
      </c>
      <c r="AH56" s="76"/>
      <c r="AI56" s="76"/>
      <c r="AJ56" s="76"/>
      <c r="AK56" s="77" t="n">
        <v>-11</v>
      </c>
      <c r="AL56" s="78" t="str">
        <f aca="false">$AD$49</f>
        <v>…………</v>
      </c>
      <c r="AM56" s="77" t="n">
        <v>0</v>
      </c>
      <c r="AN56" s="73" t="n">
        <f aca="false">IF(AK56=-11,0,LOOKUP(AK56,$Z$211:$Z$228,$AA$211:$AA$228))</f>
        <v>0</v>
      </c>
      <c r="AO56" s="48" t="s">
        <v>5</v>
      </c>
      <c r="AP56" s="79" t="n">
        <f aca="false">COUNTIF($H$41:$H$77,5)+COUNTIF($AE$49:$AE$77,5)+COUNTIF($AM$49:$AM$74,5)</f>
        <v>0</v>
      </c>
      <c r="AQ56" s="48" t="n">
        <v>6</v>
      </c>
    </row>
    <row r="57" customFormat="false" ht="9" hidden="false" customHeight="true" outlineLevel="0" collapsed="false">
      <c r="A57" s="2" t="s">
        <v>171</v>
      </c>
      <c r="B57" s="2"/>
      <c r="C57" s="2"/>
      <c r="D57" s="2"/>
      <c r="E57" s="64" t="n">
        <f aca="false">LOOKUP(F57,$Z$211:$Z$228,$AC$211:$AC$228)</f>
        <v>0</v>
      </c>
      <c r="F57" s="65" t="n">
        <v>-6</v>
      </c>
      <c r="G57" s="17" t="str">
        <f aca="false">$G$41</f>
        <v>…………</v>
      </c>
      <c r="H57" s="66" t="n">
        <v>0</v>
      </c>
      <c r="I57" s="67" t="s">
        <v>88</v>
      </c>
      <c r="J57" s="68" t="s">
        <v>172</v>
      </c>
      <c r="K57" s="68"/>
      <c r="L57" s="68"/>
      <c r="M57" s="68"/>
      <c r="N57" s="69" t="n">
        <f aca="false">TRUNC($R$17/2)+F57</f>
        <v>-1</v>
      </c>
      <c r="O57" s="48"/>
      <c r="P57" s="48" t="n">
        <v>8</v>
      </c>
      <c r="Q57" s="70"/>
      <c r="R57" s="48"/>
      <c r="S57" s="71" t="n">
        <f aca="false">4+$H$30</f>
        <v>4</v>
      </c>
      <c r="T57" s="48"/>
      <c r="U57" s="48" t="s">
        <v>112</v>
      </c>
      <c r="V57" s="2"/>
      <c r="W57" s="76" t="s">
        <v>173</v>
      </c>
      <c r="X57" s="76"/>
      <c r="Y57" s="76"/>
      <c r="Z57" s="76"/>
      <c r="AA57" s="76"/>
      <c r="AC57" s="77" t="n">
        <v>-4</v>
      </c>
      <c r="AD57" s="78" t="str">
        <f aca="false">$AD$49</f>
        <v>…………</v>
      </c>
      <c r="AE57" s="77" t="n">
        <v>0</v>
      </c>
      <c r="AF57" s="64" t="n">
        <f aca="false">LOOKUP(AC57,$Z$211:$Z$228,$AD$211:$AD$228)</f>
        <v>0</v>
      </c>
      <c r="AG57" s="76" t="s">
        <v>174</v>
      </c>
      <c r="AH57" s="76"/>
      <c r="AI57" s="76"/>
      <c r="AJ57" s="76"/>
      <c r="AK57" s="77" t="n">
        <v>-11</v>
      </c>
      <c r="AL57" s="78" t="str">
        <f aca="false">$AD$49</f>
        <v>…………</v>
      </c>
      <c r="AM57" s="77" t="n">
        <v>0</v>
      </c>
      <c r="AN57" s="73" t="n">
        <f aca="false">IF(AK57=-11,0,LOOKUP(AK57,$Z$211:$Z$228,$AA$211:$AA$228))</f>
        <v>0</v>
      </c>
      <c r="AO57" s="48" t="s">
        <v>4</v>
      </c>
      <c r="AP57" s="79" t="n">
        <f aca="false">COUNTIF($H$41:$H$77,4)+COUNTIF($AE$49:$AE$77,4)+COUNTIF($AM$49:$AM$74,4)</f>
        <v>0</v>
      </c>
      <c r="AQ57" s="48" t="n">
        <v>7</v>
      </c>
    </row>
    <row r="58" customFormat="false" ht="9" hidden="false" customHeight="true" outlineLevel="0" collapsed="false">
      <c r="A58" s="2" t="s">
        <v>175</v>
      </c>
      <c r="B58" s="2"/>
      <c r="C58" s="2"/>
      <c r="D58" s="2"/>
      <c r="E58" s="64" t="n">
        <f aca="false">LOOKUP(F58,$Z$211:$Z$228,$AC$211:$AC$228)</f>
        <v>0</v>
      </c>
      <c r="F58" s="65" t="n">
        <v>-6</v>
      </c>
      <c r="G58" s="17" t="str">
        <f aca="false">$G$41</f>
        <v>…………</v>
      </c>
      <c r="H58" s="66" t="n">
        <v>0</v>
      </c>
      <c r="I58" s="67" t="s">
        <v>88</v>
      </c>
      <c r="J58" s="68" t="s">
        <v>176</v>
      </c>
      <c r="K58" s="68"/>
      <c r="L58" s="68"/>
      <c r="M58" s="68"/>
      <c r="N58" s="69"/>
      <c r="O58" s="48"/>
      <c r="P58" s="48" t="s">
        <v>177</v>
      </c>
      <c r="Q58" s="70"/>
      <c r="R58" s="48"/>
      <c r="S58" s="71"/>
      <c r="T58" s="48"/>
      <c r="U58" s="48" t="s">
        <v>178</v>
      </c>
      <c r="V58" s="2"/>
      <c r="W58" s="76" t="s">
        <v>179</v>
      </c>
      <c r="X58" s="76"/>
      <c r="Y58" s="76"/>
      <c r="Z58" s="76"/>
      <c r="AA58" s="76"/>
      <c r="AC58" s="77" t="n">
        <v>-4</v>
      </c>
      <c r="AD58" s="78" t="str">
        <f aca="false">$AD$49</f>
        <v>…………</v>
      </c>
      <c r="AE58" s="77" t="n">
        <v>0</v>
      </c>
      <c r="AF58" s="64" t="n">
        <f aca="false">LOOKUP(AC58,$Z$211:$Z$228,$AD$211:$AD$228)</f>
        <v>0</v>
      </c>
      <c r="AG58" s="76" t="s">
        <v>180</v>
      </c>
      <c r="AH58" s="76"/>
      <c r="AI58" s="76"/>
      <c r="AJ58" s="76"/>
      <c r="AK58" s="77" t="n">
        <v>-11</v>
      </c>
      <c r="AL58" s="78" t="str">
        <f aca="false">$AD$49</f>
        <v>…………</v>
      </c>
      <c r="AM58" s="77" t="n">
        <v>0</v>
      </c>
      <c r="AN58" s="73" t="n">
        <f aca="false">IF(AK58=-11,0,LOOKUP(AK58,$Z$211:$Z$228,$AA$211:$AA$228))</f>
        <v>0</v>
      </c>
      <c r="AO58" s="48" t="s">
        <v>3</v>
      </c>
      <c r="AP58" s="79" t="n">
        <f aca="false">COUNTIF($H$41:$H$77,3)+COUNTIF($AE$49:$AE$77,3)+COUNTIF($AM$49:$AM$74,3)</f>
        <v>0</v>
      </c>
      <c r="AQ58" s="48" t="n">
        <v>8</v>
      </c>
    </row>
    <row r="59" customFormat="false" ht="9" hidden="false" customHeight="true" outlineLevel="0" collapsed="false">
      <c r="A59" s="2" t="s">
        <v>181</v>
      </c>
      <c r="B59" s="2"/>
      <c r="C59" s="2"/>
      <c r="D59" s="2"/>
      <c r="E59" s="64" t="n">
        <f aca="false">LOOKUP(F59,$Z$211:$Z$228,$AC$211:$AC$228)</f>
        <v>0</v>
      </c>
      <c r="F59" s="65" t="n">
        <v>-6</v>
      </c>
      <c r="G59" s="17" t="str">
        <f aca="false">$G$41</f>
        <v>…………</v>
      </c>
      <c r="H59" s="66" t="n">
        <v>0</v>
      </c>
      <c r="I59" s="67" t="s">
        <v>88</v>
      </c>
      <c r="J59" s="68" t="s">
        <v>182</v>
      </c>
      <c r="K59" s="68"/>
      <c r="L59" s="68"/>
      <c r="M59" s="68"/>
      <c r="N59" s="69" t="n">
        <f aca="false">TRUNC($R$17/2)+F59</f>
        <v>-1</v>
      </c>
      <c r="O59" s="48"/>
      <c r="P59" s="48" t="n">
        <v>12</v>
      </c>
      <c r="Q59" s="70"/>
      <c r="R59" s="48"/>
      <c r="S59" s="71" t="n">
        <f aca="false">2+$H$30</f>
        <v>2</v>
      </c>
      <c r="T59" s="48"/>
      <c r="U59" s="48" t="s">
        <v>131</v>
      </c>
      <c r="V59" s="2"/>
      <c r="W59" s="76" t="s">
        <v>183</v>
      </c>
      <c r="X59" s="76"/>
      <c r="Y59" s="76"/>
      <c r="Z59" s="76"/>
      <c r="AA59" s="76"/>
      <c r="AC59" s="77" t="n">
        <v>-4</v>
      </c>
      <c r="AD59" s="78" t="str">
        <f aca="false">$AD$49</f>
        <v>…………</v>
      </c>
      <c r="AE59" s="77" t="n">
        <v>0</v>
      </c>
      <c r="AF59" s="64" t="n">
        <f aca="false">LOOKUP(AC59,$Z$211:$Z$228,$AD$211:$AD$228)</f>
        <v>0</v>
      </c>
      <c r="AG59" s="76" t="s">
        <v>184</v>
      </c>
      <c r="AH59" s="76"/>
      <c r="AI59" s="76"/>
      <c r="AJ59" s="76"/>
      <c r="AK59" s="77" t="n">
        <v>-11</v>
      </c>
      <c r="AL59" s="78" t="str">
        <f aca="false">$AD$49</f>
        <v>…………</v>
      </c>
      <c r="AM59" s="77" t="n">
        <v>0</v>
      </c>
      <c r="AN59" s="73" t="n">
        <f aca="false">IF(AK59=-11,0,LOOKUP(AK59,$Z$211:$Z$228,$AA$211:$AA$228))</f>
        <v>0</v>
      </c>
      <c r="AO59" s="48" t="s">
        <v>2</v>
      </c>
      <c r="AP59" s="79" t="n">
        <f aca="false">COUNTIF($H$41:$H$77,2)+COUNTIF($AE$49:$AE$77,2)+COUNTIF($AM$49:$AM$74,2)</f>
        <v>0</v>
      </c>
      <c r="AQ59" s="48" t="n">
        <v>9</v>
      </c>
    </row>
    <row r="60" customFormat="false" ht="9" hidden="false" customHeight="true" outlineLevel="0" collapsed="false">
      <c r="A60" s="2"/>
      <c r="B60" s="2"/>
      <c r="C60" s="2"/>
      <c r="D60" s="2"/>
      <c r="E60" s="2"/>
      <c r="F60" s="12"/>
      <c r="G60" s="17"/>
      <c r="H60" s="66"/>
      <c r="I60" s="67" t="s">
        <v>88</v>
      </c>
      <c r="J60" s="68" t="s">
        <v>185</v>
      </c>
      <c r="K60" s="68"/>
      <c r="L60" s="68"/>
      <c r="M60" s="68"/>
      <c r="N60" s="69" t="n">
        <f aca="false">TRUNC($R$17/2)+F59</f>
        <v>-1</v>
      </c>
      <c r="O60" s="48"/>
      <c r="P60" s="48" t="n">
        <v>9</v>
      </c>
      <c r="Q60" s="70"/>
      <c r="R60" s="48"/>
      <c r="S60" s="71" t="n">
        <f aca="false">3+$H$30</f>
        <v>3</v>
      </c>
      <c r="T60" s="48"/>
      <c r="U60" s="48" t="s">
        <v>120</v>
      </c>
      <c r="V60" s="2"/>
      <c r="W60" s="76" t="s">
        <v>186</v>
      </c>
      <c r="X60" s="76"/>
      <c r="Y60" s="76"/>
      <c r="Z60" s="76"/>
      <c r="AA60" s="76"/>
      <c r="AC60" s="77" t="n">
        <v>-4</v>
      </c>
      <c r="AD60" s="78" t="str">
        <f aca="false">$AD$49</f>
        <v>…………</v>
      </c>
      <c r="AE60" s="77" t="n">
        <v>0</v>
      </c>
      <c r="AF60" s="64" t="n">
        <f aca="false">LOOKUP(AC60,$Z$211:$Z$228,$AD$211:$AD$228)</f>
        <v>0</v>
      </c>
      <c r="AG60" s="76" t="s">
        <v>184</v>
      </c>
      <c r="AH60" s="76"/>
      <c r="AI60" s="76"/>
      <c r="AJ60" s="76"/>
      <c r="AK60" s="77" t="n">
        <v>-11</v>
      </c>
      <c r="AL60" s="78" t="str">
        <f aca="false">$AD$49</f>
        <v>…………</v>
      </c>
      <c r="AM60" s="77" t="n">
        <v>0</v>
      </c>
      <c r="AN60" s="73" t="n">
        <f aca="false">IF(AK60=-11,0,LOOKUP(AK60,$Z$211:$Z$228,$AA$211:$AA$228))</f>
        <v>0</v>
      </c>
      <c r="AO60" s="48" t="s">
        <v>1</v>
      </c>
      <c r="AP60" s="79" t="n">
        <f aca="false">COUNTIF($H$41:$H$77,1)+COUNTIF($AE$49:$AE$77,1)+COUNTIF($AM$49:$AM$74,1)</f>
        <v>0</v>
      </c>
      <c r="AQ60" s="48" t="n">
        <v>10</v>
      </c>
    </row>
    <row r="61" customFormat="false" ht="9" hidden="false" customHeight="true" outlineLevel="0" collapsed="false">
      <c r="A61" s="2"/>
      <c r="B61" s="2"/>
      <c r="C61" s="2"/>
      <c r="D61" s="2"/>
      <c r="E61" s="2"/>
      <c r="F61" s="12"/>
      <c r="G61" s="17"/>
      <c r="H61" s="66"/>
      <c r="I61" s="67" t="s">
        <v>88</v>
      </c>
      <c r="J61" s="68" t="s">
        <v>187</v>
      </c>
      <c r="K61" s="68"/>
      <c r="L61" s="68"/>
      <c r="M61" s="68"/>
      <c r="N61" s="69" t="n">
        <f aca="false">TRUNC($R$17/2)+F59</f>
        <v>-1</v>
      </c>
      <c r="O61" s="48"/>
      <c r="P61" s="48" t="n">
        <v>12</v>
      </c>
      <c r="Q61" s="70"/>
      <c r="R61" s="48"/>
      <c r="S61" s="71" t="n">
        <f aca="false">3+$H$30</f>
        <v>3</v>
      </c>
      <c r="T61" s="48"/>
      <c r="U61" s="48" t="s">
        <v>188</v>
      </c>
      <c r="V61" s="2"/>
      <c r="W61" s="81" t="s">
        <v>189</v>
      </c>
      <c r="X61" s="76"/>
      <c r="Y61" s="76"/>
      <c r="Z61" s="76"/>
      <c r="AA61" s="76"/>
      <c r="AC61" s="77"/>
      <c r="AD61" s="78"/>
      <c r="AE61" s="77"/>
      <c r="AF61" s="64"/>
      <c r="AG61" s="81" t="s">
        <v>190</v>
      </c>
      <c r="AH61" s="76"/>
      <c r="AI61" s="76"/>
      <c r="AJ61" s="76"/>
      <c r="AK61" s="77"/>
      <c r="AL61" s="78"/>
      <c r="AM61" s="77"/>
      <c r="AN61" s="73"/>
    </row>
    <row r="62" customFormat="false" ht="9" hidden="false" customHeight="true" outlineLevel="0" collapsed="false">
      <c r="A62" s="2"/>
      <c r="B62" s="2"/>
      <c r="C62" s="2"/>
      <c r="D62" s="2"/>
      <c r="E62" s="2"/>
      <c r="F62" s="12"/>
      <c r="G62" s="17"/>
      <c r="H62" s="66"/>
      <c r="I62" s="67" t="s">
        <v>88</v>
      </c>
      <c r="J62" s="68" t="s">
        <v>191</v>
      </c>
      <c r="K62" s="68"/>
      <c r="L62" s="68"/>
      <c r="M62" s="68"/>
      <c r="N62" s="69" t="n">
        <f aca="false">TRUNC($R$17/2)+F59</f>
        <v>-1</v>
      </c>
      <c r="O62" s="48"/>
      <c r="P62" s="48" t="n">
        <v>12</v>
      </c>
      <c r="Q62" s="70"/>
      <c r="R62" s="48"/>
      <c r="S62" s="71" t="n">
        <f aca="false">3+$H$30</f>
        <v>3</v>
      </c>
      <c r="T62" s="48"/>
      <c r="U62" s="48" t="s">
        <v>120</v>
      </c>
      <c r="V62" s="2"/>
      <c r="W62" s="76" t="s">
        <v>192</v>
      </c>
      <c r="X62" s="76"/>
      <c r="Y62" s="76"/>
      <c r="Z62" s="76"/>
      <c r="AA62" s="76"/>
      <c r="AC62" s="77" t="n">
        <v>-8</v>
      </c>
      <c r="AD62" s="78" t="str">
        <f aca="false">$AD$49</f>
        <v>…………</v>
      </c>
      <c r="AE62" s="77" t="n">
        <v>0</v>
      </c>
      <c r="AF62" s="64" t="n">
        <f aca="false">LOOKUP(AC62,$Z$211:$Z$228,$AB$211:$AB$228)</f>
        <v>0</v>
      </c>
      <c r="AG62" s="76" t="s">
        <v>193</v>
      </c>
      <c r="AH62" s="76"/>
      <c r="AI62" s="76"/>
      <c r="AJ62" s="76"/>
      <c r="AK62" s="77" t="n">
        <v>-11</v>
      </c>
      <c r="AL62" s="78" t="str">
        <f aca="false">$AD$49</f>
        <v>…………</v>
      </c>
      <c r="AM62" s="77" t="n">
        <v>0</v>
      </c>
      <c r="AN62" s="73" t="n">
        <f aca="false">IF(AK62=-11,0,LOOKUP(AK62,$Z$211:$Z$228,$AA$211:$AA$228))</f>
        <v>0</v>
      </c>
    </row>
    <row r="63" customFormat="false" ht="9" hidden="false" customHeight="true" outlineLevel="0" collapsed="false">
      <c r="A63" s="2"/>
      <c r="B63" s="2"/>
      <c r="C63" s="2"/>
      <c r="D63" s="2"/>
      <c r="E63" s="2"/>
      <c r="F63" s="12"/>
      <c r="G63" s="17"/>
      <c r="H63" s="66"/>
      <c r="I63" s="67" t="s">
        <v>88</v>
      </c>
      <c r="J63" s="68" t="s">
        <v>194</v>
      </c>
      <c r="K63" s="68"/>
      <c r="L63" s="68"/>
      <c r="M63" s="68"/>
      <c r="N63" s="69" t="n">
        <f aca="false">TRUNC($R$17/2)+F59</f>
        <v>-1</v>
      </c>
      <c r="O63" s="48"/>
      <c r="P63" s="48" t="n">
        <v>15</v>
      </c>
      <c r="Q63" s="70"/>
      <c r="R63" s="48"/>
      <c r="S63" s="71" t="n">
        <f aca="false">3+$H$30</f>
        <v>3</v>
      </c>
      <c r="T63" s="48"/>
      <c r="U63" s="48" t="s">
        <v>120</v>
      </c>
      <c r="V63" s="2"/>
      <c r="W63" s="76" t="s">
        <v>195</v>
      </c>
      <c r="X63" s="76"/>
      <c r="Y63" s="76"/>
      <c r="Z63" s="76"/>
      <c r="AA63" s="76"/>
      <c r="AC63" s="77" t="n">
        <v>-8</v>
      </c>
      <c r="AD63" s="78" t="str">
        <f aca="false">$AD$49</f>
        <v>…………</v>
      </c>
      <c r="AE63" s="77" t="n">
        <v>0</v>
      </c>
      <c r="AF63" s="64" t="n">
        <f aca="false">LOOKUP(AC63,$Z$211:$Z$228,$AB$211:$AB$228)</f>
        <v>0</v>
      </c>
      <c r="AG63" s="76" t="s">
        <v>196</v>
      </c>
      <c r="AH63" s="76"/>
      <c r="AI63" s="76"/>
      <c r="AJ63" s="76"/>
      <c r="AK63" s="77" t="n">
        <v>-11</v>
      </c>
      <c r="AL63" s="78" t="str">
        <f aca="false">$AD$49</f>
        <v>…………</v>
      </c>
      <c r="AM63" s="77" t="n">
        <v>0</v>
      </c>
      <c r="AN63" s="73" t="n">
        <f aca="false">IF(AK63=-11,0,LOOKUP(AK63,$Z$211:$Z$228,$AA$211:$AA$228))</f>
        <v>0</v>
      </c>
    </row>
    <row r="64" customFormat="false" ht="9" hidden="false" customHeight="true" outlineLevel="0" collapsed="false">
      <c r="A64" s="2"/>
      <c r="B64" s="2"/>
      <c r="C64" s="2"/>
      <c r="D64" s="2"/>
      <c r="E64" s="2"/>
      <c r="F64" s="12"/>
      <c r="G64" s="17"/>
      <c r="H64" s="66"/>
      <c r="I64" s="67" t="s">
        <v>88</v>
      </c>
      <c r="J64" s="68" t="s">
        <v>197</v>
      </c>
      <c r="K64" s="68"/>
      <c r="L64" s="68"/>
      <c r="M64" s="68"/>
      <c r="N64" s="69" t="n">
        <f aca="false">TRUNC($R$17/2)+F59</f>
        <v>-1</v>
      </c>
      <c r="O64" s="48"/>
      <c r="P64" s="48" t="n">
        <v>14</v>
      </c>
      <c r="Q64" s="70"/>
      <c r="R64" s="48"/>
      <c r="S64" s="71" t="n">
        <f aca="false">4+$H$30</f>
        <v>4</v>
      </c>
      <c r="T64" s="48"/>
      <c r="U64" s="48" t="s">
        <v>198</v>
      </c>
      <c r="V64" s="2"/>
      <c r="W64" s="76" t="s">
        <v>199</v>
      </c>
      <c r="X64" s="76"/>
      <c r="Y64" s="76"/>
      <c r="Z64" s="76"/>
      <c r="AA64" s="76"/>
      <c r="AC64" s="77" t="n">
        <v>-8</v>
      </c>
      <c r="AD64" s="78" t="str">
        <f aca="false">$AD$49</f>
        <v>…………</v>
      </c>
      <c r="AE64" s="77" t="n">
        <v>0</v>
      </c>
      <c r="AF64" s="64" t="n">
        <f aca="false">LOOKUP(AC64,$Z$211:$Z$228,$AB$211:$AB$228)</f>
        <v>0</v>
      </c>
      <c r="AG64" s="76" t="s">
        <v>200</v>
      </c>
      <c r="AH64" s="76"/>
      <c r="AI64" s="76"/>
      <c r="AJ64" s="76"/>
      <c r="AK64" s="77" t="n">
        <v>-11</v>
      </c>
      <c r="AL64" s="78" t="str">
        <f aca="false">$AD$49</f>
        <v>…………</v>
      </c>
      <c r="AM64" s="77" t="n">
        <v>0</v>
      </c>
      <c r="AN64" s="73" t="n">
        <f aca="false">IF(AK64=-11,0,LOOKUP(AK64,$Z$211:$Z$228,$AA$211:$AA$228))</f>
        <v>0</v>
      </c>
    </row>
    <row r="65" customFormat="false" ht="9" hidden="false" customHeight="true" outlineLevel="0" collapsed="false">
      <c r="A65" s="2" t="s">
        <v>201</v>
      </c>
      <c r="B65" s="2"/>
      <c r="C65" s="2"/>
      <c r="D65" s="2"/>
      <c r="E65" s="64" t="n">
        <f aca="false">LOOKUP(F65,$Z$211:$Z$228,$AC$211:$AC$228)</f>
        <v>0</v>
      </c>
      <c r="F65" s="12" t="n">
        <v>-6</v>
      </c>
      <c r="G65" s="17" t="str">
        <f aca="false">$G$41</f>
        <v>…………</v>
      </c>
      <c r="H65" s="66" t="n">
        <v>0</v>
      </c>
      <c r="I65" s="67" t="s">
        <v>88</v>
      </c>
      <c r="J65" s="68" t="s">
        <v>194</v>
      </c>
      <c r="K65" s="68"/>
      <c r="L65" s="68"/>
      <c r="M65" s="68"/>
      <c r="N65" s="69" t="n">
        <f aca="false">TRUNC($R$17/2)+F65</f>
        <v>-1</v>
      </c>
      <c r="O65" s="48"/>
      <c r="P65" s="48" t="n">
        <v>15</v>
      </c>
      <c r="Q65" s="70"/>
      <c r="R65" s="48"/>
      <c r="S65" s="71" t="n">
        <f aca="false">4+$H$30</f>
        <v>4</v>
      </c>
      <c r="T65" s="48"/>
      <c r="U65" s="48" t="s">
        <v>120</v>
      </c>
      <c r="V65" s="2"/>
      <c r="W65" s="76" t="s">
        <v>202</v>
      </c>
      <c r="X65" s="76"/>
      <c r="Y65" s="76"/>
      <c r="Z65" s="76"/>
      <c r="AA65" s="76"/>
      <c r="AC65" s="77" t="n">
        <v>-8</v>
      </c>
      <c r="AD65" s="78" t="str">
        <f aca="false">$AD$49</f>
        <v>…………</v>
      </c>
      <c r="AE65" s="77" t="n">
        <v>0</v>
      </c>
      <c r="AF65" s="64" t="n">
        <f aca="false">LOOKUP(AC65,$Z$211:$Z$228,$AB$211:$AB$228)</f>
        <v>0</v>
      </c>
      <c r="AG65" s="76" t="s">
        <v>203</v>
      </c>
      <c r="AH65" s="76"/>
      <c r="AI65" s="76"/>
      <c r="AJ65" s="76"/>
      <c r="AK65" s="77" t="n">
        <v>-11</v>
      </c>
      <c r="AL65" s="78" t="str">
        <f aca="false">$AD$49</f>
        <v>…………</v>
      </c>
      <c r="AM65" s="77" t="n">
        <v>0</v>
      </c>
      <c r="AN65" s="73" t="n">
        <f aca="false">IF(AK65=-11,0,LOOKUP(AK65,$Z$211:$Z$228,$AA$211:$AA$228))</f>
        <v>0</v>
      </c>
    </row>
    <row r="66" customFormat="false" ht="9" hidden="false" customHeight="true" outlineLevel="0" collapsed="false">
      <c r="A66" s="2"/>
      <c r="B66" s="2"/>
      <c r="C66" s="2"/>
      <c r="D66" s="2"/>
      <c r="E66" s="2"/>
      <c r="F66" s="12"/>
      <c r="G66" s="17"/>
      <c r="H66" s="66"/>
      <c r="I66" s="67" t="s">
        <v>88</v>
      </c>
      <c r="J66" s="68" t="s">
        <v>197</v>
      </c>
      <c r="K66" s="68"/>
      <c r="L66" s="68"/>
      <c r="M66" s="68"/>
      <c r="N66" s="69" t="n">
        <f aca="false">TRUNC($R$17/2)+F65</f>
        <v>-1</v>
      </c>
      <c r="O66" s="48"/>
      <c r="P66" s="48" t="n">
        <v>14</v>
      </c>
      <c r="Q66" s="70"/>
      <c r="R66" s="48"/>
      <c r="S66" s="71" t="n">
        <f aca="false">5+$H$30</f>
        <v>5</v>
      </c>
      <c r="T66" s="48"/>
      <c r="U66" s="48" t="s">
        <v>198</v>
      </c>
      <c r="V66" s="2"/>
      <c r="W66" s="76" t="s">
        <v>204</v>
      </c>
      <c r="X66" s="76"/>
      <c r="Y66" s="76"/>
      <c r="Z66" s="76"/>
      <c r="AA66" s="76"/>
      <c r="AC66" s="77" t="n">
        <v>-8</v>
      </c>
      <c r="AD66" s="78" t="str">
        <f aca="false">$AD$49</f>
        <v>…………</v>
      </c>
      <c r="AE66" s="77" t="n">
        <v>0</v>
      </c>
      <c r="AF66" s="64" t="n">
        <f aca="false">LOOKUP(AC66,$Z$211:$Z$228,$AB$211:$AB$228)</f>
        <v>0</v>
      </c>
      <c r="AG66" s="76" t="s">
        <v>205</v>
      </c>
      <c r="AH66" s="76"/>
      <c r="AI66" s="76"/>
      <c r="AJ66" s="76"/>
      <c r="AK66" s="77" t="n">
        <v>-11</v>
      </c>
      <c r="AL66" s="78" t="str">
        <f aca="false">$AD$49</f>
        <v>…………</v>
      </c>
      <c r="AM66" s="77" t="n">
        <v>0</v>
      </c>
      <c r="AN66" s="73" t="n">
        <f aca="false">IF(AK66=-11,0,LOOKUP(AK66,$Z$211:$Z$228,$AA$211:$AA$228))</f>
        <v>0</v>
      </c>
    </row>
    <row r="67" customFormat="false" ht="9" hidden="false" customHeight="true" outlineLevel="0" collapsed="false">
      <c r="A67" s="2"/>
      <c r="B67" s="2"/>
      <c r="C67" s="2"/>
      <c r="D67" s="2"/>
      <c r="E67" s="2"/>
      <c r="F67" s="12"/>
      <c r="G67" s="17"/>
      <c r="H67" s="66"/>
      <c r="I67" s="67" t="s">
        <v>88</v>
      </c>
      <c r="J67" s="68" t="s">
        <v>206</v>
      </c>
      <c r="K67" s="68"/>
      <c r="L67" s="68"/>
      <c r="M67" s="68"/>
      <c r="N67" s="69" t="n">
        <f aca="false">TRUNC($R$17/2)+F65</f>
        <v>-1</v>
      </c>
      <c r="O67" s="48"/>
      <c r="P67" s="48" t="n">
        <v>13</v>
      </c>
      <c r="Q67" s="70"/>
      <c r="R67" s="48"/>
      <c r="S67" s="71" t="n">
        <f aca="false">5+$H$30</f>
        <v>5</v>
      </c>
      <c r="T67" s="48"/>
      <c r="U67" s="48" t="s">
        <v>124</v>
      </c>
      <c r="V67" s="2"/>
      <c r="W67" s="76" t="s">
        <v>207</v>
      </c>
      <c r="X67" s="76"/>
      <c r="Y67" s="76"/>
      <c r="Z67" s="76"/>
      <c r="AA67" s="76"/>
      <c r="AC67" s="77" t="n">
        <v>-8</v>
      </c>
      <c r="AD67" s="78" t="str">
        <f aca="false">$AD$49</f>
        <v>…………</v>
      </c>
      <c r="AE67" s="77" t="n">
        <v>0</v>
      </c>
      <c r="AF67" s="64" t="n">
        <f aca="false">LOOKUP(AC67,$Z$211:$Z$228,$AB$211:$AB$228)</f>
        <v>0</v>
      </c>
      <c r="AG67" s="76" t="s">
        <v>208</v>
      </c>
      <c r="AH67" s="76"/>
      <c r="AI67" s="76"/>
      <c r="AJ67" s="76"/>
      <c r="AK67" s="77" t="n">
        <v>-11</v>
      </c>
      <c r="AL67" s="78" t="str">
        <f aca="false">$AD$49</f>
        <v>…………</v>
      </c>
      <c r="AM67" s="77" t="n">
        <v>0</v>
      </c>
      <c r="AN67" s="73" t="n">
        <f aca="false">IF(AK67=-11,0,LOOKUP(AK67,$Z$211:$Z$228,$AA$211:$AA$228))</f>
        <v>0</v>
      </c>
    </row>
    <row r="68" customFormat="false" ht="9" hidden="false" customHeight="true" outlineLevel="0" collapsed="false">
      <c r="A68" s="35" t="s">
        <v>209</v>
      </c>
      <c r="F68" s="82"/>
      <c r="G68" s="83"/>
      <c r="H68" s="66"/>
      <c r="I68" s="67"/>
      <c r="J68" s="26"/>
      <c r="K68" s="26"/>
      <c r="L68" s="26"/>
      <c r="M68" s="26"/>
      <c r="N68" s="62" t="s">
        <v>97</v>
      </c>
      <c r="O68" s="63"/>
      <c r="P68" s="63" t="s">
        <v>210</v>
      </c>
      <c r="R68" s="63"/>
      <c r="S68" s="84" t="s">
        <v>99</v>
      </c>
      <c r="T68" s="85"/>
      <c r="U68" s="85" t="s">
        <v>100</v>
      </c>
      <c r="V68" s="2"/>
      <c r="W68" s="76" t="s">
        <v>211</v>
      </c>
      <c r="X68" s="76"/>
      <c r="Y68" s="76"/>
      <c r="Z68" s="76"/>
      <c r="AA68" s="76"/>
      <c r="AC68" s="77" t="n">
        <v>-8</v>
      </c>
      <c r="AD68" s="78" t="str">
        <f aca="false">$AD$49</f>
        <v>…………</v>
      </c>
      <c r="AE68" s="77" t="n">
        <v>0</v>
      </c>
      <c r="AF68" s="64" t="n">
        <f aca="false">LOOKUP(AC68,$Z$211:$Z$228,$AB$211:$AB$228)</f>
        <v>0</v>
      </c>
      <c r="AG68" s="76" t="s">
        <v>212</v>
      </c>
      <c r="AH68" s="76"/>
      <c r="AI68" s="76"/>
      <c r="AJ68" s="76"/>
      <c r="AK68" s="77" t="n">
        <v>-11</v>
      </c>
      <c r="AL68" s="78" t="str">
        <f aca="false">$AD$49</f>
        <v>…………</v>
      </c>
      <c r="AM68" s="77" t="n">
        <v>0</v>
      </c>
      <c r="AN68" s="73" t="n">
        <f aca="false">IF(AK68=-11,0,LOOKUP(AK68,$Z$211:$Z$228,$AA$211:$AA$228))</f>
        <v>0</v>
      </c>
    </row>
    <row r="69" customFormat="false" ht="9" hidden="false" customHeight="true" outlineLevel="0" collapsed="false">
      <c r="A69" s="2" t="s">
        <v>213</v>
      </c>
      <c r="B69" s="2"/>
      <c r="C69" s="2"/>
      <c r="D69" s="2"/>
      <c r="E69" s="64" t="n">
        <f aca="false">LOOKUP(F69,$Z$211:$Z$228,$AB$211:$AB$228)</f>
        <v>0</v>
      </c>
      <c r="F69" s="12" t="n">
        <v>-8</v>
      </c>
      <c r="G69" s="17" t="str">
        <f aca="false">$G$41</f>
        <v>…………</v>
      </c>
      <c r="H69" s="66" t="n">
        <v>0</v>
      </c>
      <c r="I69" s="67" t="s">
        <v>88</v>
      </c>
      <c r="J69" s="68" t="s">
        <v>213</v>
      </c>
      <c r="K69" s="68"/>
      <c r="L69" s="68"/>
      <c r="M69" s="68"/>
      <c r="N69" s="69" t="n">
        <f aca="false">TRUNC($R$19/2)+F69</f>
        <v>-3</v>
      </c>
      <c r="O69" s="48"/>
      <c r="P69" s="48" t="s">
        <v>214</v>
      </c>
      <c r="Q69" s="70"/>
      <c r="R69" s="48"/>
      <c r="S69" s="71" t="n">
        <f aca="false">-4+$H$30</f>
        <v>-4</v>
      </c>
      <c r="T69" s="48"/>
      <c r="U69" s="48" t="s">
        <v>215</v>
      </c>
      <c r="V69" s="2"/>
      <c r="W69" s="2" t="s">
        <v>216</v>
      </c>
      <c r="X69" s="2"/>
      <c r="Y69" s="2"/>
      <c r="Z69" s="2"/>
      <c r="AA69" s="2"/>
      <c r="AC69" s="65" t="n">
        <v>-8</v>
      </c>
      <c r="AD69" s="17" t="str">
        <f aca="false">$AD$49</f>
        <v>…………</v>
      </c>
      <c r="AE69" s="65" t="n">
        <v>0</v>
      </c>
      <c r="AF69" s="73" t="n">
        <f aca="false">LOOKUP(AC69,$Z$211:$Z$228,$AB$211:$AB$228)</f>
        <v>0</v>
      </c>
      <c r="AG69" s="76" t="s">
        <v>184</v>
      </c>
      <c r="AH69" s="76"/>
      <c r="AI69" s="76"/>
      <c r="AJ69" s="76"/>
      <c r="AK69" s="77" t="n">
        <v>-11</v>
      </c>
      <c r="AL69" s="78" t="str">
        <f aca="false">$AD$49</f>
        <v>…………</v>
      </c>
      <c r="AM69" s="77" t="n">
        <v>0</v>
      </c>
      <c r="AN69" s="73" t="n">
        <f aca="false">IF(AK69=-11,0,LOOKUP(AK69,$Z$211:$Z$228,$AA$211:$AA$228))</f>
        <v>0</v>
      </c>
    </row>
    <row r="70" customFormat="false" ht="9" hidden="false" customHeight="true" outlineLevel="0" collapsed="false">
      <c r="A70" s="2" t="s">
        <v>217</v>
      </c>
      <c r="B70" s="2"/>
      <c r="C70" s="2"/>
      <c r="D70" s="2"/>
      <c r="E70" s="64" t="n">
        <f aca="false">LOOKUP(F70,$Z$211:$Z$228,$AB$211:$AB$228)</f>
        <v>0</v>
      </c>
      <c r="F70" s="12" t="n">
        <v>-8</v>
      </c>
      <c r="G70" s="17" t="str">
        <f aca="false">$G$41</f>
        <v>…………</v>
      </c>
      <c r="H70" s="66" t="n">
        <v>0</v>
      </c>
      <c r="I70" s="67" t="s">
        <v>88</v>
      </c>
      <c r="J70" s="68" t="s">
        <v>218</v>
      </c>
      <c r="K70" s="68"/>
      <c r="L70" s="68"/>
      <c r="M70" s="68"/>
      <c r="N70" s="69" t="n">
        <f aca="false">TRUNC($R$18/2)+F70</f>
        <v>-3</v>
      </c>
      <c r="O70" s="48"/>
      <c r="P70" s="48" t="s">
        <v>219</v>
      </c>
      <c r="Q70" s="70"/>
      <c r="R70" s="48"/>
      <c r="S70" s="71" t="n">
        <f aca="false">2+$H$30</f>
        <v>2</v>
      </c>
      <c r="T70" s="48"/>
      <c r="U70" s="70" t="s">
        <v>112</v>
      </c>
      <c r="V70" s="2"/>
      <c r="W70" s="2" t="s">
        <v>220</v>
      </c>
      <c r="X70" s="2"/>
      <c r="Y70" s="2"/>
      <c r="Z70" s="2"/>
      <c r="AA70" s="2"/>
      <c r="AC70" s="65" t="n">
        <v>-8</v>
      </c>
      <c r="AD70" s="17" t="str">
        <f aca="false">$AD$49</f>
        <v>…………</v>
      </c>
      <c r="AE70" s="65" t="n">
        <v>0</v>
      </c>
      <c r="AF70" s="73" t="n">
        <f aca="false">LOOKUP(AC70,$Z$211:$Z$228,$AB$211:$AB$228)</f>
        <v>0</v>
      </c>
      <c r="AG70" s="35" t="s">
        <v>221</v>
      </c>
      <c r="AH70" s="2"/>
      <c r="AI70" s="2"/>
      <c r="AJ70" s="2"/>
      <c r="AK70" s="65"/>
      <c r="AL70" s="17"/>
      <c r="AM70" s="65"/>
      <c r="AN70" s="73"/>
    </row>
    <row r="71" customFormat="false" ht="9" hidden="false" customHeight="true" outlineLevel="0" collapsed="false">
      <c r="A71" s="2" t="s">
        <v>222</v>
      </c>
      <c r="B71" s="2"/>
      <c r="C71" s="2"/>
      <c r="D71" s="2"/>
      <c r="E71" s="64" t="n">
        <f aca="false">LOOKUP(F71,$Z$211:$Z$228,$AB$211:$AB$228)</f>
        <v>0</v>
      </c>
      <c r="F71" s="12" t="n">
        <v>-8</v>
      </c>
      <c r="G71" s="17" t="str">
        <f aca="false">$G$41</f>
        <v>…………</v>
      </c>
      <c r="H71" s="66" t="n">
        <v>0</v>
      </c>
      <c r="I71" s="67" t="s">
        <v>88</v>
      </c>
      <c r="J71" s="68" t="s">
        <v>222</v>
      </c>
      <c r="K71" s="68"/>
      <c r="L71" s="68"/>
      <c r="M71" s="68"/>
      <c r="N71" s="69" t="n">
        <f aca="false">TRUNC($R$18/2)+F71</f>
        <v>-3</v>
      </c>
      <c r="O71" s="48"/>
      <c r="P71" s="48" t="s">
        <v>223</v>
      </c>
      <c r="Q71" s="70"/>
      <c r="R71" s="48"/>
      <c r="S71" s="71" t="n">
        <v>3</v>
      </c>
      <c r="T71" s="48"/>
      <c r="U71" s="70" t="s">
        <v>198</v>
      </c>
      <c r="V71" s="2"/>
      <c r="W71" s="2" t="s">
        <v>224</v>
      </c>
      <c r="X71" s="2"/>
      <c r="Y71" s="2"/>
      <c r="Z71" s="2"/>
      <c r="AA71" s="2"/>
      <c r="AC71" s="65" t="n">
        <v>-8</v>
      </c>
      <c r="AD71" s="17" t="str">
        <f aca="false">$AD$49</f>
        <v>…………</v>
      </c>
      <c r="AE71" s="65" t="n">
        <v>0</v>
      </c>
      <c r="AF71" s="73" t="n">
        <f aca="false">LOOKUP(AC71,$Z$211:$Z$228,$AB$211:$AB$228)</f>
        <v>0</v>
      </c>
      <c r="AG71" s="2" t="s">
        <v>225</v>
      </c>
      <c r="AH71" s="2"/>
      <c r="AI71" s="2"/>
      <c r="AJ71" s="2"/>
      <c r="AK71" s="65" t="n">
        <v>-11</v>
      </c>
      <c r="AL71" s="17" t="str">
        <f aca="false">$AD$49</f>
        <v>…………</v>
      </c>
      <c r="AM71" s="65" t="n">
        <v>0</v>
      </c>
      <c r="AN71" s="73" t="n">
        <f aca="false">IF(AK71=-11,0,LOOKUP(AK71,$Z$211:$Z$228,$AA$211:$AA$228))</f>
        <v>0</v>
      </c>
    </row>
    <row r="72" customFormat="false" ht="9" hidden="false" customHeight="true" outlineLevel="0" collapsed="false">
      <c r="A72" s="2" t="s">
        <v>121</v>
      </c>
      <c r="B72" s="2"/>
      <c r="C72" s="2"/>
      <c r="D72" s="2"/>
      <c r="E72" s="64" t="n">
        <f aca="false">LOOKUP(F72,$Z$211:$Z$228,$AB$211:$AB$228)</f>
        <v>0</v>
      </c>
      <c r="F72" s="12" t="n">
        <v>-8</v>
      </c>
      <c r="G72" s="17" t="str">
        <f aca="false">$G$41</f>
        <v>…………</v>
      </c>
      <c r="H72" s="66" t="n">
        <v>0</v>
      </c>
      <c r="I72" s="67" t="s">
        <v>88</v>
      </c>
      <c r="J72" s="68" t="s">
        <v>121</v>
      </c>
      <c r="K72" s="68"/>
      <c r="L72" s="68"/>
      <c r="M72" s="68"/>
      <c r="N72" s="69" t="n">
        <f aca="false">TRUNC($R$19/2)+F72</f>
        <v>-3</v>
      </c>
      <c r="O72" s="48"/>
      <c r="P72" s="48" t="s">
        <v>226</v>
      </c>
      <c r="Q72" s="70"/>
      <c r="R72" s="48"/>
      <c r="S72" s="71" t="n">
        <f aca="false">1+$H$30</f>
        <v>1</v>
      </c>
      <c r="T72" s="48"/>
      <c r="U72" s="48" t="s">
        <v>122</v>
      </c>
      <c r="V72" s="2"/>
      <c r="W72" s="2" t="s">
        <v>227</v>
      </c>
      <c r="X72" s="2"/>
      <c r="Y72" s="2"/>
      <c r="Z72" s="2"/>
      <c r="AA72" s="2"/>
      <c r="AC72" s="65" t="n">
        <v>-8</v>
      </c>
      <c r="AD72" s="17" t="str">
        <f aca="false">$AD$49</f>
        <v>…………</v>
      </c>
      <c r="AE72" s="65" t="n">
        <v>0</v>
      </c>
      <c r="AF72" s="73" t="n">
        <f aca="false">LOOKUP(AC72,$Z$211:$Z$228,$AB$211:$AB$228)</f>
        <v>0</v>
      </c>
      <c r="AG72" s="2" t="s">
        <v>228</v>
      </c>
      <c r="AH72" s="2"/>
      <c r="AI72" s="2"/>
      <c r="AJ72" s="2"/>
      <c r="AK72" s="65" t="n">
        <v>-11</v>
      </c>
      <c r="AL72" s="17" t="str">
        <f aca="false">$AD$49</f>
        <v>…………</v>
      </c>
      <c r="AM72" s="65" t="n">
        <v>0</v>
      </c>
      <c r="AN72" s="73" t="n">
        <f aca="false">IF(AK72=-11,0,LOOKUP(AK72,$Z$211:$Z$228,$AA$211:$AA$228))</f>
        <v>0</v>
      </c>
      <c r="AO72" s="2"/>
    </row>
    <row r="73" customFormat="false" ht="9" hidden="false" customHeight="true" outlineLevel="0" collapsed="false">
      <c r="A73" s="2" t="s">
        <v>107</v>
      </c>
      <c r="B73" s="2"/>
      <c r="C73" s="2"/>
      <c r="D73" s="2"/>
      <c r="E73" s="64" t="n">
        <f aca="false">LOOKUP(F73,$Z$211:$Z$228,$AB$211:$AB$228)</f>
        <v>0</v>
      </c>
      <c r="F73" s="12" t="n">
        <v>-8</v>
      </c>
      <c r="G73" s="17" t="str">
        <f aca="false">$G$41</f>
        <v>…………</v>
      </c>
      <c r="H73" s="66" t="n">
        <v>0</v>
      </c>
      <c r="I73" s="67" t="s">
        <v>88</v>
      </c>
      <c r="J73" s="68" t="s">
        <v>107</v>
      </c>
      <c r="K73" s="68"/>
      <c r="L73" s="68"/>
      <c r="M73" s="68"/>
      <c r="N73" s="69" t="n">
        <f aca="false">TRUNC($R$19/2)+F73</f>
        <v>-3</v>
      </c>
      <c r="O73" s="48"/>
      <c r="P73" s="48" t="s">
        <v>229</v>
      </c>
      <c r="Q73" s="70"/>
      <c r="R73" s="48"/>
      <c r="S73" s="71" t="n">
        <f aca="false">2+$H$30</f>
        <v>2</v>
      </c>
      <c r="T73" s="48"/>
      <c r="U73" s="70" t="s">
        <v>108</v>
      </c>
      <c r="V73" s="2"/>
      <c r="W73" s="2" t="s">
        <v>230</v>
      </c>
      <c r="X73" s="2"/>
      <c r="Y73" s="2"/>
      <c r="Z73" s="2"/>
      <c r="AA73" s="2"/>
      <c r="AC73" s="65" t="n">
        <v>-8</v>
      </c>
      <c r="AD73" s="17" t="str">
        <f aca="false">$AD$49</f>
        <v>…………</v>
      </c>
      <c r="AE73" s="65" t="n">
        <v>0</v>
      </c>
      <c r="AF73" s="73" t="n">
        <f aca="false">LOOKUP(AC73,$Z$211:$Z$228,$AB$211:$AB$228)</f>
        <v>0</v>
      </c>
      <c r="AG73" s="2" t="s">
        <v>231</v>
      </c>
      <c r="AH73" s="2"/>
      <c r="AI73" s="2"/>
      <c r="AJ73" s="2"/>
      <c r="AK73" s="65" t="n">
        <v>-11</v>
      </c>
      <c r="AL73" s="17" t="str">
        <f aca="false">$AD$49</f>
        <v>…………</v>
      </c>
      <c r="AM73" s="65" t="n">
        <v>0</v>
      </c>
      <c r="AN73" s="73" t="n">
        <f aca="false">IF(AK73=-11,0,LOOKUP(AK73,$Z$211:$Z$228,$AA$211:$AA$228))</f>
        <v>0</v>
      </c>
      <c r="AO73" s="2"/>
    </row>
    <row r="74" customFormat="false" ht="9" hidden="false" customHeight="true" outlineLevel="0" collapsed="false">
      <c r="A74" s="2" t="s">
        <v>142</v>
      </c>
      <c r="B74" s="2"/>
      <c r="C74" s="2"/>
      <c r="D74" s="2"/>
      <c r="E74" s="64" t="n">
        <f aca="false">LOOKUP(F74,$Z$211:$Z$228,$AB$211:$AB$228)</f>
        <v>0</v>
      </c>
      <c r="F74" s="12" t="n">
        <v>-8</v>
      </c>
      <c r="G74" s="17" t="str">
        <f aca="false">$G$41</f>
        <v>…………</v>
      </c>
      <c r="H74" s="66" t="n">
        <v>0</v>
      </c>
      <c r="I74" s="67" t="s">
        <v>88</v>
      </c>
      <c r="J74" s="68" t="s">
        <v>142</v>
      </c>
      <c r="K74" s="68"/>
      <c r="L74" s="68"/>
      <c r="M74" s="68"/>
      <c r="N74" s="69" t="n">
        <f aca="false">TRUNC($R$19/2)+F74</f>
        <v>-3</v>
      </c>
      <c r="O74" s="48"/>
      <c r="P74" s="48" t="s">
        <v>232</v>
      </c>
      <c r="Q74" s="70"/>
      <c r="R74" s="48"/>
      <c r="S74" s="71" t="n">
        <f aca="false">1+$H$30</f>
        <v>1</v>
      </c>
      <c r="T74" s="48"/>
      <c r="U74" s="48" t="s">
        <v>143</v>
      </c>
      <c r="V74" s="2"/>
      <c r="W74" s="2" t="s">
        <v>233</v>
      </c>
      <c r="X74" s="2"/>
      <c r="Y74" s="2"/>
      <c r="Z74" s="2"/>
      <c r="AA74" s="2"/>
      <c r="AC74" s="65" t="n">
        <v>-8</v>
      </c>
      <c r="AD74" s="17" t="str">
        <f aca="false">$AD$49</f>
        <v>…………</v>
      </c>
      <c r="AE74" s="65" t="n">
        <v>0</v>
      </c>
      <c r="AF74" s="73" t="n">
        <f aca="false">LOOKUP(AC74,$Z$211:$Z$228,$AB$211:$AB$228)</f>
        <v>0</v>
      </c>
      <c r="AG74" s="2" t="s">
        <v>234</v>
      </c>
      <c r="AH74" s="2"/>
      <c r="AI74" s="2"/>
      <c r="AJ74" s="2"/>
      <c r="AK74" s="65" t="n">
        <v>-11</v>
      </c>
      <c r="AL74" s="17" t="str">
        <f aca="false">$AD$49</f>
        <v>…………</v>
      </c>
      <c r="AM74" s="65" t="n">
        <v>0</v>
      </c>
      <c r="AN74" s="73" t="n">
        <f aca="false">(IF(AK74=-11,0,LOOKUP(AK74,$Z$211:$Z$228,$AA$211:$AA$228)))*2</f>
        <v>0</v>
      </c>
      <c r="AO74" s="2"/>
    </row>
    <row r="75" customFormat="false" ht="9" hidden="false" customHeight="true" outlineLevel="0" collapsed="false">
      <c r="A75" s="2" t="s">
        <v>235</v>
      </c>
      <c r="B75" s="2"/>
      <c r="C75" s="2"/>
      <c r="D75" s="2"/>
      <c r="E75" s="64" t="n">
        <f aca="false">LOOKUP(F75,$Z$211:$Z$228,$AB$211:$AB$228)</f>
        <v>0</v>
      </c>
      <c r="F75" s="12" t="n">
        <v>-8</v>
      </c>
      <c r="G75" s="17" t="str">
        <f aca="false">$G$41</f>
        <v>…………</v>
      </c>
      <c r="H75" s="66" t="n">
        <v>0</v>
      </c>
      <c r="I75" s="67" t="s">
        <v>88</v>
      </c>
      <c r="J75" s="68" t="s">
        <v>235</v>
      </c>
      <c r="K75" s="68"/>
      <c r="L75" s="68"/>
      <c r="M75" s="68"/>
      <c r="N75" s="69" t="n">
        <f aca="false">TRUNC($R$19/2)+F75</f>
        <v>-3</v>
      </c>
      <c r="O75" s="48"/>
      <c r="P75" s="48" t="s">
        <v>236</v>
      </c>
      <c r="Q75" s="70"/>
      <c r="R75" s="48"/>
      <c r="S75" s="71" t="s">
        <v>126</v>
      </c>
      <c r="T75" s="48"/>
      <c r="U75" s="48" t="s">
        <v>237</v>
      </c>
      <c r="V75" s="2"/>
      <c r="W75" s="2" t="s">
        <v>238</v>
      </c>
      <c r="X75" s="2"/>
      <c r="Y75" s="2"/>
      <c r="Z75" s="2"/>
      <c r="AA75" s="2"/>
      <c r="AC75" s="65" t="n">
        <v>-8</v>
      </c>
      <c r="AD75" s="17" t="str">
        <f aca="false">$AD$49</f>
        <v>…………</v>
      </c>
      <c r="AE75" s="65" t="n">
        <v>0</v>
      </c>
      <c r="AF75" s="73" t="n">
        <f aca="false">LOOKUP(AC75,$Z$211:$Z$228,$AB$211:$AB$228)</f>
        <v>0</v>
      </c>
      <c r="AG75" s="86" t="s">
        <v>239</v>
      </c>
      <c r="AH75" s="68"/>
      <c r="AI75" s="68"/>
      <c r="AJ75" s="68"/>
      <c r="AK75" s="68"/>
      <c r="AL75" s="68"/>
      <c r="AM75" s="68"/>
      <c r="AN75" s="48"/>
      <c r="AO75" s="2"/>
    </row>
    <row r="76" customFormat="false" ht="9" hidden="false" customHeight="true" outlineLevel="0" collapsed="false">
      <c r="A76" s="2" t="s">
        <v>240</v>
      </c>
      <c r="B76" s="2"/>
      <c r="C76" s="2"/>
      <c r="D76" s="2"/>
      <c r="E76" s="64" t="n">
        <f aca="false">LOOKUP(F76,$Z$211:$Z$228,$AB$211:$AB$228)</f>
        <v>0</v>
      </c>
      <c r="F76" s="12" t="n">
        <v>-8</v>
      </c>
      <c r="G76" s="17" t="str">
        <f aca="false">$G$41</f>
        <v>…………</v>
      </c>
      <c r="H76" s="66" t="n">
        <v>0</v>
      </c>
      <c r="I76" s="67" t="s">
        <v>88</v>
      </c>
      <c r="J76" s="68" t="s">
        <v>240</v>
      </c>
      <c r="K76" s="68"/>
      <c r="L76" s="68"/>
      <c r="M76" s="68"/>
      <c r="N76" s="69" t="n">
        <f aca="false">TRUNC($R$18/2)+F76</f>
        <v>-3</v>
      </c>
      <c r="O76" s="48"/>
      <c r="P76" s="48" t="s">
        <v>241</v>
      </c>
      <c r="Q76" s="70"/>
      <c r="R76" s="48"/>
      <c r="S76" s="71" t="n">
        <f aca="false">1+$H$30</f>
        <v>1</v>
      </c>
      <c r="T76" s="48"/>
      <c r="U76" s="48" t="s">
        <v>242</v>
      </c>
      <c r="V76" s="2"/>
      <c r="W76" s="2" t="s">
        <v>243</v>
      </c>
      <c r="X76" s="2"/>
      <c r="Y76" s="2"/>
      <c r="Z76" s="2"/>
      <c r="AA76" s="2"/>
      <c r="AC76" s="65" t="n">
        <v>-8</v>
      </c>
      <c r="AD76" s="17" t="str">
        <f aca="false">$AD$49</f>
        <v>…………</v>
      </c>
      <c r="AE76" s="65" t="n">
        <v>0</v>
      </c>
      <c r="AF76" s="73" t="n">
        <f aca="false">LOOKUP(AC76,$Z$211:$Z$228,$AB$211:$AB$228)</f>
        <v>0</v>
      </c>
      <c r="AG76" s="87" t="s">
        <v>244</v>
      </c>
      <c r="AH76" s="68"/>
      <c r="AI76" s="68"/>
      <c r="AJ76" s="68"/>
      <c r="AK76" s="68"/>
      <c r="AL76" s="68"/>
      <c r="AM76" s="68"/>
      <c r="AN76" s="48"/>
      <c r="AO76" s="2"/>
    </row>
    <row r="77" customFormat="false" ht="9" hidden="false" customHeight="true" outlineLevel="0" collapsed="false">
      <c r="A77" s="2" t="s">
        <v>245</v>
      </c>
      <c r="B77" s="2"/>
      <c r="C77" s="2"/>
      <c r="D77" s="2"/>
      <c r="E77" s="64" t="n">
        <f aca="false">LOOKUP(F77,$Z$211:$Z$228,$AB$211:$AB$228)</f>
        <v>0</v>
      </c>
      <c r="F77" s="12" t="n">
        <v>-8</v>
      </c>
      <c r="G77" s="17" t="str">
        <f aca="false">$G$41</f>
        <v>…………</v>
      </c>
      <c r="H77" s="66" t="n">
        <v>0</v>
      </c>
      <c r="I77" s="67" t="s">
        <v>88</v>
      </c>
      <c r="J77" s="68" t="s">
        <v>245</v>
      </c>
      <c r="K77" s="68"/>
      <c r="L77" s="68"/>
      <c r="M77" s="68"/>
      <c r="N77" s="69" t="n">
        <f aca="false">TRUNC($R$19/2)+F77</f>
        <v>-3</v>
      </c>
      <c r="O77" s="48"/>
      <c r="P77" s="48" t="s">
        <v>246</v>
      </c>
      <c r="Q77" s="70"/>
      <c r="R77" s="69" t="s">
        <v>40</v>
      </c>
      <c r="S77" s="71" t="n">
        <f aca="false">2+$H$30</f>
        <v>2</v>
      </c>
      <c r="T77" s="75" t="s">
        <v>41</v>
      </c>
      <c r="U77" s="48" t="s">
        <v>143</v>
      </c>
      <c r="V77" s="2"/>
      <c r="W77" s="2" t="s">
        <v>247</v>
      </c>
      <c r="X77" s="2"/>
      <c r="Y77" s="2"/>
      <c r="Z77" s="2"/>
      <c r="AA77" s="2"/>
      <c r="AC77" s="65" t="n">
        <v>-8</v>
      </c>
      <c r="AD77" s="17" t="str">
        <f aca="false">$AD$49</f>
        <v>…………</v>
      </c>
      <c r="AE77" s="65" t="n">
        <v>0</v>
      </c>
      <c r="AF77" s="73" t="n">
        <f aca="false">LOOKUP(AC77,$Z$211:$Z$228,$AB$211:$AB$228)</f>
        <v>0</v>
      </c>
      <c r="AG77" s="88" t="s">
        <v>248</v>
      </c>
      <c r="AH77" s="88"/>
      <c r="AI77" s="88"/>
      <c r="AJ77" s="88"/>
      <c r="AK77" s="89" t="n">
        <f aca="false">SUM(E40:E77)+SUM(AF49:AF77)+SUM(AN49:AN74)+AN74</f>
        <v>0</v>
      </c>
      <c r="AL77" s="89"/>
      <c r="AM77" s="89"/>
      <c r="AN77" s="69"/>
    </row>
    <row r="78" customFormat="false" ht="9" hidden="false" customHeight="true" outlineLevel="0" collapsed="false">
      <c r="AC78" s="90" t="s">
        <v>249</v>
      </c>
      <c r="AD78" s="91"/>
      <c r="AE78" s="91"/>
      <c r="AF78" s="91"/>
      <c r="AG78" s="91"/>
      <c r="AH78" s="91"/>
      <c r="AI78" s="91"/>
    </row>
    <row r="79" customFormat="false" ht="9" hidden="false" customHeight="true" outlineLevel="0" collapsed="false">
      <c r="U79" s="54" t="s">
        <v>250</v>
      </c>
      <c r="V79" s="55"/>
      <c r="W79" s="55"/>
      <c r="X79" s="55"/>
      <c r="Y79" s="55"/>
      <c r="Z79" s="55"/>
      <c r="AA79" s="55"/>
      <c r="AB79" s="54" t="s">
        <v>251</v>
      </c>
      <c r="AG79" s="55"/>
      <c r="AI79" s="54" t="s">
        <v>252</v>
      </c>
      <c r="AL79" s="92"/>
      <c r="AM79" s="92"/>
      <c r="AN79" s="55"/>
    </row>
    <row r="80" customFormat="false" ht="9" hidden="false" customHeight="true" outlineLevel="0" collapsed="false">
      <c r="U80" s="68" t="s">
        <v>253</v>
      </c>
      <c r="V80" s="68"/>
      <c r="W80" s="68"/>
      <c r="Y80" s="48" t="n">
        <v>0.3</v>
      </c>
      <c r="Z80" s="48" t="s">
        <v>157</v>
      </c>
      <c r="AA80" s="68"/>
      <c r="AB80" s="68" t="s">
        <v>254</v>
      </c>
      <c r="AC80" s="68"/>
      <c r="AD80" s="68"/>
      <c r="AE80" s="68"/>
      <c r="AF80" s="48" t="n">
        <v>0.1</v>
      </c>
      <c r="AG80" s="48" t="s">
        <v>255</v>
      </c>
      <c r="AI80" s="68" t="s">
        <v>256</v>
      </c>
      <c r="AM80" s="48"/>
      <c r="AN80" s="48"/>
    </row>
    <row r="81" customFormat="false" ht="9" hidden="false" customHeight="true" outlineLevel="0" collapsed="false">
      <c r="U81" s="68" t="s">
        <v>257</v>
      </c>
      <c r="V81" s="68"/>
      <c r="W81" s="68"/>
      <c r="Y81" s="48" t="n">
        <v>0.4</v>
      </c>
      <c r="Z81" s="48" t="s">
        <v>157</v>
      </c>
      <c r="AA81" s="68"/>
      <c r="AB81" s="68" t="s">
        <v>258</v>
      </c>
      <c r="AC81" s="68"/>
      <c r="AD81" s="68"/>
      <c r="AE81" s="68"/>
      <c r="AF81" s="48" t="n">
        <v>0.1</v>
      </c>
      <c r="AG81" s="48" t="s">
        <v>259</v>
      </c>
      <c r="AI81" s="68" t="s">
        <v>260</v>
      </c>
      <c r="AM81" s="48"/>
      <c r="AN81" s="48"/>
    </row>
    <row r="82" customFormat="false" ht="9" hidden="false" customHeight="true" outlineLevel="0" collapsed="false">
      <c r="U82" s="68" t="s">
        <v>261</v>
      </c>
      <c r="V82" s="68"/>
      <c r="W82" s="68"/>
      <c r="Y82" s="48" t="n">
        <v>0.2</v>
      </c>
      <c r="Z82" s="48" t="s">
        <v>157</v>
      </c>
      <c r="AA82" s="68"/>
      <c r="AB82" s="68" t="s">
        <v>262</v>
      </c>
      <c r="AC82" s="68"/>
      <c r="AD82" s="68"/>
      <c r="AE82" s="68"/>
      <c r="AF82" s="48" t="n">
        <v>0.3</v>
      </c>
      <c r="AG82" s="48" t="s">
        <v>166</v>
      </c>
      <c r="AI82" s="68" t="s">
        <v>263</v>
      </c>
      <c r="AM82" s="48"/>
      <c r="AN82" s="48"/>
    </row>
    <row r="83" customFormat="false" ht="9" hidden="false" customHeight="true" outlineLevel="0" collapsed="false">
      <c r="U83" s="68" t="s">
        <v>264</v>
      </c>
      <c r="V83" s="68"/>
      <c r="W83" s="68"/>
      <c r="Y83" s="48" t="n">
        <v>0.4</v>
      </c>
      <c r="Z83" s="48" t="s">
        <v>157</v>
      </c>
      <c r="AA83" s="68"/>
      <c r="AB83" s="68" t="s">
        <v>265</v>
      </c>
      <c r="AC83" s="68"/>
      <c r="AD83" s="68"/>
      <c r="AE83" s="68"/>
      <c r="AF83" s="48" t="n">
        <v>0.2</v>
      </c>
      <c r="AG83" s="48" t="s">
        <v>237</v>
      </c>
      <c r="AI83" s="68" t="s">
        <v>266</v>
      </c>
      <c r="AM83" s="48" t="s">
        <v>267</v>
      </c>
      <c r="AN83" s="48" t="s">
        <v>268</v>
      </c>
    </row>
    <row r="84" customFormat="false" ht="9" hidden="false" customHeight="true" outlineLevel="0" collapsed="false">
      <c r="U84" s="68" t="s">
        <v>269</v>
      </c>
      <c r="V84" s="68"/>
      <c r="W84" s="68"/>
      <c r="Y84" s="48" t="n">
        <v>0.1</v>
      </c>
      <c r="Z84" s="48" t="s">
        <v>237</v>
      </c>
      <c r="AA84" s="68"/>
      <c r="AB84" s="68" t="s">
        <v>270</v>
      </c>
      <c r="AC84" s="68"/>
      <c r="AD84" s="68"/>
      <c r="AE84" s="68"/>
      <c r="AF84" s="48" t="n">
        <v>0.5</v>
      </c>
      <c r="AG84" s="48" t="s">
        <v>166</v>
      </c>
      <c r="AI84" s="68" t="s">
        <v>271</v>
      </c>
      <c r="AM84" s="48"/>
      <c r="AN84" s="48"/>
    </row>
    <row r="85" customFormat="false" ht="9" hidden="false" customHeight="true" outlineLevel="0" collapsed="false">
      <c r="A85" s="93" t="str">
        <f aca="false">C6</f>
        <v>Name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68" t="s">
        <v>272</v>
      </c>
      <c r="V85" s="68"/>
      <c r="W85" s="68"/>
      <c r="Y85" s="48" t="s">
        <v>48</v>
      </c>
      <c r="Z85" s="48" t="s">
        <v>143</v>
      </c>
      <c r="AA85" s="68"/>
      <c r="AB85" s="68" t="s">
        <v>273</v>
      </c>
      <c r="AC85" s="68"/>
      <c r="AD85" s="68"/>
      <c r="AE85" s="68"/>
      <c r="AF85" s="48" t="n">
        <v>0.6</v>
      </c>
      <c r="AG85" s="48" t="s">
        <v>242</v>
      </c>
      <c r="AI85" s="68" t="s">
        <v>274</v>
      </c>
      <c r="AM85" s="48" t="s">
        <v>267</v>
      </c>
      <c r="AN85" s="48" t="s">
        <v>275</v>
      </c>
    </row>
    <row r="86" customFormat="false" ht="9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68" t="s">
        <v>276</v>
      </c>
      <c r="V86" s="68"/>
      <c r="W86" s="68"/>
      <c r="Y86" s="48" t="n">
        <v>0.1</v>
      </c>
      <c r="Z86" s="48" t="s">
        <v>166</v>
      </c>
      <c r="AA86" s="68"/>
      <c r="AB86" s="68" t="s">
        <v>277</v>
      </c>
      <c r="AC86" s="68"/>
      <c r="AD86" s="68"/>
      <c r="AE86" s="68"/>
      <c r="AF86" s="48" t="n">
        <v>1</v>
      </c>
      <c r="AG86" s="48" t="s">
        <v>143</v>
      </c>
      <c r="AI86" s="68" t="s">
        <v>278</v>
      </c>
      <c r="AM86" s="48"/>
      <c r="AN86" s="48"/>
    </row>
    <row r="87" customFormat="false" ht="9" hidden="false" customHeight="true" outlineLevel="0" collapsed="false">
      <c r="U87" s="68" t="s">
        <v>279</v>
      </c>
      <c r="V87" s="68"/>
      <c r="W87" s="68"/>
      <c r="Y87" s="48" t="s">
        <v>48</v>
      </c>
      <c r="Z87" s="48" t="s">
        <v>166</v>
      </c>
      <c r="AA87" s="68"/>
      <c r="AB87" s="68" t="s">
        <v>280</v>
      </c>
      <c r="AC87" s="68"/>
      <c r="AD87" s="68"/>
      <c r="AE87" s="68"/>
      <c r="AF87" s="48" t="s">
        <v>48</v>
      </c>
      <c r="AG87" s="48" t="s">
        <v>255</v>
      </c>
      <c r="AI87" s="68" t="s">
        <v>281</v>
      </c>
      <c r="AM87" s="48" t="s">
        <v>267</v>
      </c>
      <c r="AN87" s="48" t="s">
        <v>282</v>
      </c>
    </row>
    <row r="88" customFormat="false" ht="9" hidden="false" customHeight="true" outlineLevel="0" collapsed="false">
      <c r="U88" s="68" t="s">
        <v>283</v>
      </c>
      <c r="V88" s="68"/>
      <c r="W88" s="68"/>
      <c r="Y88" s="48" t="n">
        <v>1</v>
      </c>
      <c r="Z88" s="48" t="s">
        <v>284</v>
      </c>
      <c r="AA88" s="68"/>
      <c r="AB88" s="68" t="s">
        <v>285</v>
      </c>
      <c r="AC88" s="68"/>
      <c r="AD88" s="68"/>
      <c r="AE88" s="68"/>
      <c r="AF88" s="48" t="s">
        <v>48</v>
      </c>
      <c r="AG88" s="48" t="s">
        <v>282</v>
      </c>
      <c r="AI88" s="68" t="s">
        <v>286</v>
      </c>
      <c r="AM88" s="48" t="s">
        <v>287</v>
      </c>
      <c r="AN88" s="48" t="s">
        <v>268</v>
      </c>
    </row>
    <row r="89" customFormat="false" ht="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68" t="s">
        <v>288</v>
      </c>
      <c r="V89" s="68"/>
      <c r="W89" s="68"/>
      <c r="Y89" s="48" t="n">
        <v>0.4</v>
      </c>
      <c r="Z89" s="48" t="s">
        <v>143</v>
      </c>
      <c r="AA89" s="68"/>
      <c r="AB89" s="68" t="s">
        <v>289</v>
      </c>
      <c r="AC89" s="68"/>
      <c r="AD89" s="68"/>
      <c r="AE89" s="68"/>
      <c r="AF89" s="48"/>
      <c r="AG89" s="48"/>
      <c r="AI89" s="68" t="s">
        <v>290</v>
      </c>
      <c r="AM89" s="48" t="s">
        <v>291</v>
      </c>
      <c r="AN89" s="48" t="s">
        <v>268</v>
      </c>
    </row>
    <row r="90" customFormat="false" ht="9" hidden="false" customHeight="true" outlineLevel="0" collapsed="false">
      <c r="A90" s="35" t="s">
        <v>29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2"/>
      <c r="U90" s="68" t="s">
        <v>293</v>
      </c>
      <c r="V90" s="68"/>
      <c r="W90" s="68"/>
      <c r="Y90" s="48" t="n">
        <v>0.2</v>
      </c>
      <c r="Z90" s="48" t="s">
        <v>166</v>
      </c>
      <c r="AA90" s="68"/>
      <c r="AB90" s="75" t="s">
        <v>294</v>
      </c>
      <c r="AC90" s="68"/>
      <c r="AD90" s="68"/>
      <c r="AE90" s="68"/>
      <c r="AF90" s="48" t="n">
        <v>1</v>
      </c>
      <c r="AG90" s="48" t="s">
        <v>295</v>
      </c>
      <c r="AI90" s="68" t="s">
        <v>296</v>
      </c>
      <c r="AM90" s="48" t="s">
        <v>297</v>
      </c>
      <c r="AN90" s="48" t="s">
        <v>298</v>
      </c>
    </row>
    <row r="91" customFormat="false" ht="9" hidden="false" customHeight="true" outlineLevel="0" collapsed="false">
      <c r="B91" s="2"/>
      <c r="C91" s="2"/>
      <c r="E91" s="13" t="s">
        <v>299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6" t="s">
        <v>300</v>
      </c>
      <c r="U91" s="68" t="s">
        <v>301</v>
      </c>
      <c r="V91" s="68"/>
      <c r="W91" s="68"/>
      <c r="Y91" s="48" t="n">
        <v>0.1</v>
      </c>
      <c r="Z91" s="48" t="s">
        <v>215</v>
      </c>
      <c r="AA91" s="68"/>
      <c r="AB91" s="68" t="s">
        <v>302</v>
      </c>
      <c r="AC91" s="68"/>
      <c r="AD91" s="68"/>
      <c r="AE91" s="68"/>
      <c r="AF91" s="48" t="n">
        <v>0.5</v>
      </c>
      <c r="AG91" s="48" t="s">
        <v>303</v>
      </c>
      <c r="AI91" s="68" t="s">
        <v>304</v>
      </c>
      <c r="AM91" s="48" t="s">
        <v>305</v>
      </c>
      <c r="AN91" s="48" t="s">
        <v>255</v>
      </c>
    </row>
    <row r="92" customFormat="false" ht="9" hidden="false" customHeight="true" outlineLevel="0" collapsed="false">
      <c r="B92" s="2"/>
      <c r="C92" s="2"/>
      <c r="E92" s="13" t="s">
        <v>30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6" t="str">
        <f aca="false">S91</f>
        <v>……………………………………………………………………………………….…..…………</v>
      </c>
      <c r="U92" s="68" t="s">
        <v>307</v>
      </c>
      <c r="V92" s="68"/>
      <c r="W92" s="68"/>
      <c r="Y92" s="48" t="s">
        <v>48</v>
      </c>
      <c r="Z92" s="48" t="s">
        <v>255</v>
      </c>
      <c r="AA92" s="68"/>
      <c r="AB92" s="54" t="s">
        <v>308</v>
      </c>
      <c r="AC92" s="55"/>
      <c r="AD92" s="55"/>
      <c r="AF92" s="92"/>
      <c r="AG92" s="92"/>
      <c r="AI92" s="68" t="s">
        <v>309</v>
      </c>
      <c r="AM92" s="48"/>
      <c r="AN92" s="48" t="s">
        <v>268</v>
      </c>
    </row>
    <row r="93" customFormat="false" ht="9" hidden="false" customHeight="true" outlineLevel="0" collapsed="false">
      <c r="B93" s="2"/>
      <c r="C93" s="2"/>
      <c r="E93" s="13" t="s">
        <v>31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6" t="str">
        <f aca="false">S91</f>
        <v>……………………………………………………………………………………….…..…………</v>
      </c>
      <c r="U93" s="68" t="s">
        <v>311</v>
      </c>
      <c r="V93" s="68"/>
      <c r="W93" s="68"/>
      <c r="Y93" s="48" t="s">
        <v>48</v>
      </c>
      <c r="Z93" s="48" t="s">
        <v>215</v>
      </c>
      <c r="AA93" s="68"/>
      <c r="AB93" s="68" t="s">
        <v>107</v>
      </c>
      <c r="AF93" s="48" t="n">
        <v>0.1</v>
      </c>
      <c r="AG93" s="48" t="s">
        <v>108</v>
      </c>
      <c r="AI93" s="54" t="s">
        <v>312</v>
      </c>
      <c r="AM93" s="48"/>
      <c r="AN93" s="48"/>
    </row>
    <row r="94" customFormat="false" ht="9" hidden="false" customHeight="true" outlineLevel="0" collapsed="false">
      <c r="B94" s="2"/>
      <c r="C94" s="2"/>
      <c r="E94" s="13" t="s">
        <v>313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6" t="str">
        <f aca="false">S91</f>
        <v>……………………………………………………………………………………….…..…………</v>
      </c>
      <c r="U94" s="68" t="s">
        <v>314</v>
      </c>
      <c r="V94" s="68"/>
      <c r="W94" s="68"/>
      <c r="Y94" s="48" t="n">
        <v>0.1</v>
      </c>
      <c r="Z94" s="48" t="s">
        <v>166</v>
      </c>
      <c r="AA94" s="68"/>
      <c r="AB94" s="68" t="s">
        <v>315</v>
      </c>
      <c r="AF94" s="48" t="n">
        <v>0.5</v>
      </c>
      <c r="AG94" s="48" t="s">
        <v>157</v>
      </c>
      <c r="AI94" s="68" t="s">
        <v>316</v>
      </c>
      <c r="AM94" s="48"/>
      <c r="AN94" s="48"/>
    </row>
    <row r="95" customFormat="false" ht="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68" t="s">
        <v>317</v>
      </c>
      <c r="V95" s="68"/>
      <c r="W95" s="68"/>
      <c r="Y95" s="48" t="n">
        <v>0.2</v>
      </c>
      <c r="Z95" s="48" t="s">
        <v>143</v>
      </c>
      <c r="AA95" s="68"/>
      <c r="AB95" s="68" t="s">
        <v>318</v>
      </c>
      <c r="AF95" s="48" t="n">
        <v>1</v>
      </c>
      <c r="AG95" s="48" t="s">
        <v>143</v>
      </c>
      <c r="AI95" s="68" t="s">
        <v>319</v>
      </c>
      <c r="AM95" s="48"/>
      <c r="AN95" s="48" t="s">
        <v>275</v>
      </c>
    </row>
    <row r="96" customFormat="false" ht="9" hidden="false" customHeight="true" outlineLevel="0" collapsed="false">
      <c r="A96" s="35" t="s">
        <v>32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S96" s="94" t="s">
        <v>321</v>
      </c>
      <c r="U96" s="68" t="s">
        <v>322</v>
      </c>
      <c r="V96" s="68"/>
      <c r="W96" s="68"/>
      <c r="Y96" s="48" t="n">
        <v>0.1</v>
      </c>
      <c r="Z96" s="48" t="s">
        <v>166</v>
      </c>
      <c r="AA96" s="68"/>
      <c r="AB96" s="68" t="s">
        <v>323</v>
      </c>
      <c r="AF96" s="48" t="n">
        <v>0.3</v>
      </c>
      <c r="AG96" s="48" t="s">
        <v>143</v>
      </c>
      <c r="AI96" s="68" t="s">
        <v>324</v>
      </c>
      <c r="AM96" s="48"/>
      <c r="AN96" s="48" t="s">
        <v>282</v>
      </c>
    </row>
    <row r="97" customFormat="false" ht="9" hidden="false" customHeight="true" outlineLevel="0" collapsed="false">
      <c r="A97" s="95" t="s">
        <v>325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"/>
      <c r="S97" s="46" t="s">
        <v>55</v>
      </c>
      <c r="U97" s="68" t="s">
        <v>326</v>
      </c>
      <c r="V97" s="68"/>
      <c r="W97" s="68"/>
      <c r="Y97" s="48" t="s">
        <v>48</v>
      </c>
      <c r="Z97" s="48" t="s">
        <v>303</v>
      </c>
      <c r="AA97" s="68"/>
      <c r="AB97" s="68" t="s">
        <v>327</v>
      </c>
      <c r="AF97" s="48" t="n">
        <v>0.1</v>
      </c>
      <c r="AG97" s="48" t="s">
        <v>328</v>
      </c>
      <c r="AI97" s="68" t="s">
        <v>329</v>
      </c>
      <c r="AM97" s="48"/>
      <c r="AN97" s="48" t="s">
        <v>303</v>
      </c>
    </row>
    <row r="98" customFormat="false" ht="9" hidden="false" customHeight="true" outlineLevel="0" collapsed="false">
      <c r="A98" s="95" t="s">
        <v>32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"/>
      <c r="S98" s="46" t="s">
        <v>55</v>
      </c>
      <c r="U98" s="54" t="s">
        <v>330</v>
      </c>
      <c r="V98" s="68"/>
      <c r="W98" s="68"/>
      <c r="Y98" s="48"/>
      <c r="Z98" s="48"/>
      <c r="AA98" s="68"/>
      <c r="AB98" s="68" t="s">
        <v>331</v>
      </c>
      <c r="AF98" s="48" t="n">
        <v>0.2</v>
      </c>
      <c r="AG98" s="48" t="s">
        <v>237</v>
      </c>
      <c r="AI98" s="68" t="s">
        <v>332</v>
      </c>
      <c r="AM98" s="48"/>
      <c r="AN98" s="48" t="s">
        <v>255</v>
      </c>
    </row>
    <row r="99" customFormat="false" ht="9" hidden="false" customHeight="true" outlineLevel="0" collapsed="false">
      <c r="A99" s="95" t="s">
        <v>32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"/>
      <c r="S99" s="46" t="s">
        <v>55</v>
      </c>
      <c r="U99" s="68" t="s">
        <v>333</v>
      </c>
      <c r="V99" s="68"/>
      <c r="W99" s="68"/>
      <c r="Y99" s="48" t="n">
        <v>0.1</v>
      </c>
      <c r="Z99" s="48" t="s">
        <v>334</v>
      </c>
      <c r="AA99" s="68"/>
      <c r="AB99" s="68" t="s">
        <v>335</v>
      </c>
      <c r="AF99" s="48" t="n">
        <v>0.2</v>
      </c>
      <c r="AG99" s="48" t="s">
        <v>166</v>
      </c>
      <c r="AI99" s="68" t="s">
        <v>336</v>
      </c>
      <c r="AM99" s="48"/>
      <c r="AN99" s="48" t="s">
        <v>215</v>
      </c>
    </row>
    <row r="100" customFormat="false" ht="9" hidden="false" customHeight="true" outlineLevel="0" collapsed="false">
      <c r="A100" s="95" t="s">
        <v>325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"/>
      <c r="S100" s="46" t="s">
        <v>55</v>
      </c>
      <c r="U100" s="68" t="s">
        <v>337</v>
      </c>
      <c r="V100" s="68"/>
      <c r="W100" s="68"/>
      <c r="Y100" s="48" t="s">
        <v>48</v>
      </c>
      <c r="Z100" s="48" t="s">
        <v>298</v>
      </c>
      <c r="AA100" s="68"/>
      <c r="AB100" s="68" t="s">
        <v>338</v>
      </c>
      <c r="AF100" s="48" t="n">
        <v>1</v>
      </c>
      <c r="AG100" s="48" t="s">
        <v>143</v>
      </c>
      <c r="AI100" s="68" t="s">
        <v>336</v>
      </c>
      <c r="AM100" s="48"/>
      <c r="AN100" s="48" t="s">
        <v>215</v>
      </c>
    </row>
    <row r="101" customFormat="false" ht="9" hidden="false" customHeight="true" outlineLevel="0" collapsed="false">
      <c r="A101" s="95" t="s">
        <v>32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"/>
      <c r="S101" s="46" t="s">
        <v>55</v>
      </c>
      <c r="U101" s="68" t="s">
        <v>339</v>
      </c>
      <c r="V101" s="68"/>
      <c r="W101" s="68"/>
      <c r="Y101" s="48" t="n">
        <v>0.5</v>
      </c>
      <c r="Z101" s="48" t="s">
        <v>215</v>
      </c>
      <c r="AA101" s="68"/>
      <c r="AB101" s="68" t="s">
        <v>340</v>
      </c>
      <c r="AF101" s="48" t="n">
        <v>0.1</v>
      </c>
      <c r="AG101" s="48" t="s">
        <v>328</v>
      </c>
      <c r="AI101" s="68" t="s">
        <v>341</v>
      </c>
      <c r="AM101" s="48"/>
      <c r="AN101" s="48" t="s">
        <v>237</v>
      </c>
    </row>
    <row r="102" customFormat="false" ht="9" hidden="false" customHeight="true" outlineLevel="0" collapsed="false">
      <c r="A102" s="95" t="s">
        <v>3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"/>
      <c r="S102" s="46" t="s">
        <v>55</v>
      </c>
      <c r="U102" s="68" t="s">
        <v>342</v>
      </c>
      <c r="V102" s="68"/>
      <c r="W102" s="68"/>
      <c r="Y102" s="48" t="n">
        <v>0.2</v>
      </c>
      <c r="Z102" s="48" t="s">
        <v>255</v>
      </c>
      <c r="AA102" s="68"/>
      <c r="AB102" s="68" t="s">
        <v>343</v>
      </c>
      <c r="AF102" s="48" t="s">
        <v>48</v>
      </c>
      <c r="AG102" s="48" t="s">
        <v>255</v>
      </c>
      <c r="AI102" s="68" t="s">
        <v>344</v>
      </c>
      <c r="AM102" s="48"/>
      <c r="AN102" s="48" t="s">
        <v>345</v>
      </c>
    </row>
    <row r="103" customFormat="false" ht="9" hidden="false" customHeight="true" outlineLevel="0" collapsed="false">
      <c r="A103" s="95" t="s">
        <v>32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"/>
      <c r="S103" s="46" t="s">
        <v>55</v>
      </c>
      <c r="U103" s="68" t="s">
        <v>346</v>
      </c>
      <c r="V103" s="68"/>
      <c r="W103" s="68"/>
      <c r="Y103" s="48" t="s">
        <v>48</v>
      </c>
      <c r="Z103" s="48" t="s">
        <v>255</v>
      </c>
      <c r="AA103" s="68"/>
      <c r="AB103" s="68" t="s">
        <v>347</v>
      </c>
      <c r="AF103" s="48" t="s">
        <v>48</v>
      </c>
      <c r="AG103" s="48" t="s">
        <v>255</v>
      </c>
      <c r="AI103" s="68" t="s">
        <v>348</v>
      </c>
      <c r="AM103" s="48"/>
      <c r="AN103" s="48" t="s">
        <v>242</v>
      </c>
    </row>
    <row r="104" customFormat="false" ht="9" hidden="false" customHeight="true" outlineLevel="0" collapsed="false">
      <c r="A104" s="95" t="s">
        <v>325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"/>
      <c r="S104" s="46" t="s">
        <v>55</v>
      </c>
      <c r="U104" s="68" t="s">
        <v>349</v>
      </c>
      <c r="V104" s="68"/>
      <c r="W104" s="68"/>
      <c r="Y104" s="48" t="s">
        <v>48</v>
      </c>
      <c r="Z104" s="48" t="s">
        <v>255</v>
      </c>
      <c r="AA104" s="68"/>
      <c r="AB104" s="68" t="s">
        <v>350</v>
      </c>
      <c r="AF104" s="48" t="s">
        <v>48</v>
      </c>
      <c r="AG104" s="48" t="s">
        <v>255</v>
      </c>
      <c r="AI104" s="68" t="s">
        <v>351</v>
      </c>
      <c r="AM104" s="48"/>
      <c r="AN104" s="48" t="s">
        <v>352</v>
      </c>
    </row>
    <row r="105" customFormat="false" ht="9" hidden="false" customHeight="true" outlineLevel="0" collapsed="false">
      <c r="A105" s="95" t="s">
        <v>325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"/>
      <c r="S105" s="46" t="s">
        <v>55</v>
      </c>
      <c r="U105" s="68" t="s">
        <v>353</v>
      </c>
      <c r="V105" s="68"/>
      <c r="W105" s="68"/>
      <c r="Y105" s="48" t="s">
        <v>48</v>
      </c>
      <c r="Z105" s="48" t="s">
        <v>255</v>
      </c>
      <c r="AA105" s="68"/>
      <c r="AB105" s="68" t="s">
        <v>354</v>
      </c>
      <c r="AF105" s="48" t="n">
        <v>0.2</v>
      </c>
      <c r="AG105" s="48" t="s">
        <v>143</v>
      </c>
      <c r="AI105" s="68" t="s">
        <v>355</v>
      </c>
      <c r="AM105" s="48"/>
      <c r="AN105" s="48" t="s">
        <v>157</v>
      </c>
    </row>
    <row r="106" customFormat="false" ht="9" hidden="false" customHeight="true" outlineLevel="0" collapsed="false">
      <c r="A106" s="95" t="s">
        <v>325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"/>
      <c r="S106" s="46" t="s">
        <v>55</v>
      </c>
      <c r="U106" s="68" t="s">
        <v>356</v>
      </c>
      <c r="V106" s="68"/>
      <c r="W106" s="68"/>
      <c r="Y106" s="48" t="n">
        <v>0.2</v>
      </c>
      <c r="Z106" s="48" t="s">
        <v>215</v>
      </c>
      <c r="AA106" s="68"/>
      <c r="AB106" s="68" t="s">
        <v>357</v>
      </c>
      <c r="AF106" s="48" t="n">
        <v>0.2</v>
      </c>
      <c r="AG106" s="48" t="s">
        <v>237</v>
      </c>
      <c r="AI106" s="54" t="s">
        <v>358</v>
      </c>
      <c r="AR106" s="68"/>
      <c r="AS106" s="68"/>
      <c r="AT106" s="68"/>
      <c r="AU106" s="68"/>
      <c r="AV106" s="68"/>
    </row>
    <row r="107" customFormat="false" ht="9" hidden="false" customHeight="true" outlineLevel="0" collapsed="false">
      <c r="A107" s="95" t="s">
        <v>325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"/>
      <c r="S107" s="46" t="s">
        <v>55</v>
      </c>
      <c r="U107" s="68" t="s">
        <v>359</v>
      </c>
      <c r="V107" s="68"/>
      <c r="W107" s="68"/>
      <c r="Y107" s="48" t="n">
        <v>1</v>
      </c>
      <c r="Z107" s="48" t="s">
        <v>237</v>
      </c>
      <c r="AA107" s="68"/>
      <c r="AB107" s="68" t="s">
        <v>360</v>
      </c>
      <c r="AF107" s="48" t="n">
        <v>0.2</v>
      </c>
      <c r="AG107" s="48" t="s">
        <v>122</v>
      </c>
      <c r="AI107" s="68" t="s">
        <v>361</v>
      </c>
      <c r="AM107" s="48"/>
      <c r="AN107" s="48" t="s">
        <v>143</v>
      </c>
    </row>
    <row r="108" customFormat="false" ht="9" hidden="false" customHeight="true" outlineLevel="0" collapsed="false">
      <c r="A108" s="95" t="s">
        <v>325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"/>
      <c r="S108" s="46" t="s">
        <v>55</v>
      </c>
      <c r="U108" s="54" t="s">
        <v>362</v>
      </c>
      <c r="V108" s="68"/>
      <c r="W108" s="68"/>
      <c r="Y108" s="48"/>
      <c r="Z108" s="48"/>
      <c r="AA108" s="68"/>
      <c r="AB108" s="68" t="s">
        <v>363</v>
      </c>
      <c r="AF108" s="48" t="s">
        <v>48</v>
      </c>
      <c r="AG108" s="48" t="s">
        <v>328</v>
      </c>
      <c r="AI108" s="68" t="s">
        <v>364</v>
      </c>
      <c r="AM108" s="48"/>
      <c r="AN108" s="48" t="s">
        <v>275</v>
      </c>
    </row>
    <row r="109" customFormat="false" ht="9" hidden="false" customHeight="true" outlineLevel="0" collapsed="false">
      <c r="A109" s="95" t="s">
        <v>325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"/>
      <c r="S109" s="46" t="s">
        <v>55</v>
      </c>
      <c r="U109" s="68" t="s">
        <v>365</v>
      </c>
      <c r="V109" s="68"/>
      <c r="W109" s="68"/>
      <c r="Y109" s="48" t="n">
        <v>0.2</v>
      </c>
      <c r="Z109" s="48" t="s">
        <v>143</v>
      </c>
      <c r="AA109" s="68"/>
      <c r="AB109" s="68" t="s">
        <v>366</v>
      </c>
      <c r="AF109" s="48" t="s">
        <v>48</v>
      </c>
      <c r="AG109" s="48" t="s">
        <v>259</v>
      </c>
      <c r="AI109" s="68" t="s">
        <v>367</v>
      </c>
      <c r="AM109" s="48"/>
      <c r="AN109" s="48" t="s">
        <v>282</v>
      </c>
    </row>
    <row r="110" customFormat="false" ht="9" hidden="false" customHeight="true" outlineLevel="0" collapsed="false">
      <c r="A110" s="95" t="s">
        <v>325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"/>
      <c r="S110" s="46" t="s">
        <v>55</v>
      </c>
      <c r="U110" s="68" t="s">
        <v>368</v>
      </c>
      <c r="V110" s="68"/>
      <c r="W110" s="68"/>
      <c r="Y110" s="48" t="n">
        <v>0.3</v>
      </c>
      <c r="Z110" s="48" t="s">
        <v>143</v>
      </c>
      <c r="AA110" s="68"/>
      <c r="AB110" s="54" t="s">
        <v>369</v>
      </c>
      <c r="AF110" s="48"/>
      <c r="AG110" s="48"/>
      <c r="AI110" s="68" t="s">
        <v>370</v>
      </c>
      <c r="AM110" s="48"/>
      <c r="AN110" s="48" t="s">
        <v>303</v>
      </c>
    </row>
    <row r="111" customFormat="false" ht="9" hidden="false" customHeight="true" outlineLevel="0" collapsed="false">
      <c r="A111" s="95" t="s">
        <v>32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"/>
      <c r="S111" s="46" t="s">
        <v>55</v>
      </c>
      <c r="U111" s="68" t="s">
        <v>371</v>
      </c>
      <c r="V111" s="68"/>
      <c r="W111" s="68"/>
      <c r="Y111" s="48" t="n">
        <v>0.1</v>
      </c>
      <c r="Z111" s="48" t="s">
        <v>157</v>
      </c>
      <c r="AA111" s="68"/>
      <c r="AB111" s="68" t="s">
        <v>372</v>
      </c>
      <c r="AF111" s="48" t="n">
        <v>0.2</v>
      </c>
      <c r="AG111" s="48" t="s">
        <v>143</v>
      </c>
      <c r="AI111" s="68" t="s">
        <v>373</v>
      </c>
      <c r="AM111" s="48"/>
      <c r="AN111" s="48" t="s">
        <v>215</v>
      </c>
    </row>
    <row r="112" customFormat="false" ht="9" hidden="false" customHeight="true" outlineLevel="0" collapsed="false">
      <c r="A112" s="95" t="s">
        <v>32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"/>
      <c r="S112" s="46" t="s">
        <v>55</v>
      </c>
      <c r="U112" s="68" t="s">
        <v>374</v>
      </c>
      <c r="V112" s="68"/>
      <c r="W112" s="68"/>
      <c r="Y112" s="48" t="n">
        <v>0.1</v>
      </c>
      <c r="Z112" s="48" t="s">
        <v>255</v>
      </c>
      <c r="AA112" s="68"/>
      <c r="AB112" s="68" t="s">
        <v>375</v>
      </c>
      <c r="AF112" s="48" t="s">
        <v>48</v>
      </c>
      <c r="AG112" s="48" t="s">
        <v>143</v>
      </c>
      <c r="AI112" s="68" t="s">
        <v>376</v>
      </c>
      <c r="AM112" s="48"/>
      <c r="AN112" s="48" t="s">
        <v>268</v>
      </c>
      <c r="AR112" s="68"/>
      <c r="AS112" s="68"/>
      <c r="AT112" s="68"/>
      <c r="AU112" s="68"/>
      <c r="AV112" s="68"/>
    </row>
    <row r="113" customFormat="false" ht="9" hidden="false" customHeight="true" outlineLevel="0" collapsed="false">
      <c r="A113" s="95" t="s">
        <v>325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"/>
      <c r="S113" s="46" t="s">
        <v>55</v>
      </c>
      <c r="U113" s="68" t="s">
        <v>377</v>
      </c>
      <c r="V113" s="68"/>
      <c r="W113" s="68"/>
      <c r="Y113" s="48" t="s">
        <v>48</v>
      </c>
      <c r="Z113" s="48" t="s">
        <v>259</v>
      </c>
      <c r="AA113" s="68"/>
      <c r="AB113" s="68" t="s">
        <v>378</v>
      </c>
      <c r="AF113" s="48" t="s">
        <v>48</v>
      </c>
      <c r="AG113" s="48" t="s">
        <v>345</v>
      </c>
      <c r="AI113" s="54" t="s">
        <v>379</v>
      </c>
      <c r="AM113" s="48"/>
      <c r="AN113" s="48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9" hidden="false" customHeight="true" outlineLevel="0" collapsed="false">
      <c r="A114" s="95" t="s">
        <v>325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"/>
      <c r="S114" s="46" t="s">
        <v>55</v>
      </c>
      <c r="U114" s="68" t="s">
        <v>380</v>
      </c>
      <c r="V114" s="68"/>
      <c r="W114" s="68"/>
      <c r="Y114" s="48" t="s">
        <v>48</v>
      </c>
      <c r="Z114" s="48" t="s">
        <v>255</v>
      </c>
      <c r="AA114" s="68"/>
      <c r="AB114" s="68" t="s">
        <v>381</v>
      </c>
      <c r="AF114" s="48" t="s">
        <v>48</v>
      </c>
      <c r="AG114" s="48" t="s">
        <v>143</v>
      </c>
      <c r="AI114" s="54" t="s">
        <v>382</v>
      </c>
      <c r="AM114" s="48"/>
      <c r="AN114" s="48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9" hidden="false" customHeight="true" outlineLevel="0" collapsed="false">
      <c r="A115" s="95" t="s">
        <v>325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"/>
      <c r="S115" s="46" t="s">
        <v>55</v>
      </c>
      <c r="U115" s="68" t="s">
        <v>383</v>
      </c>
      <c r="V115" s="68"/>
      <c r="W115" s="68"/>
      <c r="Y115" s="48" t="n">
        <v>0.1</v>
      </c>
      <c r="Z115" s="48" t="s">
        <v>215</v>
      </c>
      <c r="AA115" s="68"/>
      <c r="AB115" s="68" t="s">
        <v>384</v>
      </c>
      <c r="AF115" s="48" t="n">
        <v>0.2</v>
      </c>
      <c r="AG115" s="48" t="s">
        <v>215</v>
      </c>
      <c r="AI115" s="68" t="s">
        <v>385</v>
      </c>
      <c r="AM115" s="48"/>
      <c r="AN115" s="48" t="s">
        <v>157</v>
      </c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9" hidden="false" customHeight="true" outlineLevel="0" collapsed="false">
      <c r="A116" s="95" t="s">
        <v>325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"/>
      <c r="S116" s="46" t="s">
        <v>55</v>
      </c>
      <c r="U116" s="68" t="s">
        <v>386</v>
      </c>
      <c r="V116" s="68"/>
      <c r="W116" s="68"/>
      <c r="Y116" s="48" t="s">
        <v>48</v>
      </c>
      <c r="Z116" s="48" t="s">
        <v>237</v>
      </c>
      <c r="AA116" s="68"/>
      <c r="AB116" s="68" t="s">
        <v>387</v>
      </c>
      <c r="AF116" s="48"/>
      <c r="AG116" s="48"/>
      <c r="AI116" s="68" t="s">
        <v>388</v>
      </c>
      <c r="AM116" s="48"/>
      <c r="AN116" s="48" t="s">
        <v>215</v>
      </c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9" hidden="false" customHeight="true" outlineLevel="0" collapsed="false">
      <c r="A117" s="95" t="s">
        <v>325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"/>
      <c r="S117" s="46" t="s">
        <v>55</v>
      </c>
      <c r="U117" s="68" t="s">
        <v>389</v>
      </c>
      <c r="V117" s="68"/>
      <c r="W117" s="68"/>
      <c r="Y117" s="48" t="n">
        <v>0.2</v>
      </c>
      <c r="Z117" s="48" t="s">
        <v>345</v>
      </c>
      <c r="AA117" s="68"/>
      <c r="AB117" s="68" t="s">
        <v>390</v>
      </c>
      <c r="AF117" s="48" t="s">
        <v>48</v>
      </c>
      <c r="AG117" s="48" t="s">
        <v>237</v>
      </c>
      <c r="AI117" s="68" t="s">
        <v>391</v>
      </c>
      <c r="AM117" s="48"/>
      <c r="AN117" s="48" t="s">
        <v>157</v>
      </c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9" hidden="false" customHeight="true" outlineLevel="0" collapsed="false">
      <c r="A118" s="95" t="s">
        <v>32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"/>
      <c r="S118" s="46" t="s">
        <v>55</v>
      </c>
      <c r="U118" s="68" t="s">
        <v>392</v>
      </c>
      <c r="V118" s="68"/>
      <c r="W118" s="68"/>
      <c r="Y118" s="48" t="n">
        <v>0.1</v>
      </c>
      <c r="Z118" s="48" t="s">
        <v>242</v>
      </c>
      <c r="AA118" s="68"/>
      <c r="AB118" s="68" t="s">
        <v>393</v>
      </c>
      <c r="AF118" s="48"/>
      <c r="AG118" s="48"/>
      <c r="AI118" s="68" t="s">
        <v>394</v>
      </c>
      <c r="AM118" s="48"/>
      <c r="AN118" s="48" t="s">
        <v>143</v>
      </c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9" hidden="false" customHeight="true" outlineLevel="0" collapsed="false">
      <c r="A119" s="95" t="s">
        <v>32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"/>
      <c r="S119" s="46" t="s">
        <v>55</v>
      </c>
      <c r="U119" s="68" t="s">
        <v>395</v>
      </c>
      <c r="V119" s="68"/>
      <c r="W119" s="68"/>
      <c r="Y119" s="48" t="n">
        <v>0.1</v>
      </c>
      <c r="Z119" s="48" t="s">
        <v>237</v>
      </c>
      <c r="AA119" s="68"/>
      <c r="AB119" s="68" t="s">
        <v>396</v>
      </c>
      <c r="AF119" s="48" t="s">
        <v>48</v>
      </c>
      <c r="AG119" s="48" t="s">
        <v>143</v>
      </c>
      <c r="AI119" s="68" t="s">
        <v>397</v>
      </c>
      <c r="AM119" s="48"/>
      <c r="AN119" s="48" t="s">
        <v>157</v>
      </c>
      <c r="AR119" s="68"/>
      <c r="AS119" s="68"/>
      <c r="AT119" s="68"/>
      <c r="AU119" s="68"/>
      <c r="AV119" s="68"/>
    </row>
    <row r="120" customFormat="false" ht="9" hidden="false" customHeight="true" outlineLevel="0" collapsed="false">
      <c r="A120" s="95" t="s">
        <v>325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"/>
      <c r="S120" s="46" t="s">
        <v>55</v>
      </c>
      <c r="U120" s="68" t="s">
        <v>398</v>
      </c>
      <c r="V120" s="68"/>
      <c r="W120" s="68"/>
      <c r="Y120" s="48" t="s">
        <v>48</v>
      </c>
      <c r="Z120" s="48" t="s">
        <v>303</v>
      </c>
      <c r="AA120" s="68"/>
      <c r="AB120" s="68" t="s">
        <v>399</v>
      </c>
      <c r="AF120" s="48" t="n">
        <v>0.1</v>
      </c>
      <c r="AG120" s="48" t="s">
        <v>157</v>
      </c>
      <c r="AI120" s="68" t="s">
        <v>400</v>
      </c>
      <c r="AM120" s="48"/>
      <c r="AN120" s="48" t="s">
        <v>157</v>
      </c>
      <c r="AO120" s="2"/>
    </row>
    <row r="121" customFormat="false" ht="9" hidden="false" customHeight="true" outlineLevel="0" collapsed="false">
      <c r="A121" s="95" t="s">
        <v>325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"/>
      <c r="S121" s="46" t="s">
        <v>55</v>
      </c>
      <c r="U121" s="68" t="s">
        <v>401</v>
      </c>
      <c r="V121" s="68"/>
      <c r="W121" s="68"/>
      <c r="Y121" s="48" t="n">
        <v>0.1</v>
      </c>
      <c r="Z121" s="48" t="s">
        <v>215</v>
      </c>
      <c r="AA121" s="68"/>
      <c r="AB121" s="54" t="s">
        <v>208</v>
      </c>
      <c r="AF121" s="48"/>
      <c r="AG121" s="48"/>
      <c r="AI121" s="68" t="s">
        <v>402</v>
      </c>
      <c r="AM121" s="48"/>
      <c r="AN121" s="48" t="s">
        <v>143</v>
      </c>
      <c r="AO121" s="2"/>
    </row>
    <row r="122" customFormat="false" ht="9" hidden="false" customHeight="true" outlineLevel="0" collapsed="false">
      <c r="A122" s="95" t="s">
        <v>325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"/>
      <c r="S122" s="46" t="s">
        <v>55</v>
      </c>
      <c r="U122" s="68" t="s">
        <v>403</v>
      </c>
      <c r="V122" s="68"/>
      <c r="W122" s="68"/>
      <c r="Y122" s="48" t="n">
        <v>0.8</v>
      </c>
      <c r="Z122" s="48" t="s">
        <v>242</v>
      </c>
      <c r="AA122" s="68"/>
      <c r="AB122" s="68" t="s">
        <v>404</v>
      </c>
      <c r="AF122" s="48" t="s">
        <v>48</v>
      </c>
      <c r="AG122" s="48" t="s">
        <v>215</v>
      </c>
      <c r="AI122" s="68" t="s">
        <v>405</v>
      </c>
      <c r="AM122" s="48"/>
      <c r="AN122" s="48" t="s">
        <v>143</v>
      </c>
      <c r="AO122" s="2"/>
    </row>
    <row r="123" customFormat="false" ht="9" hidden="false" customHeight="true" outlineLevel="0" collapsed="false">
      <c r="A123" s="95" t="s">
        <v>32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"/>
      <c r="S123" s="46" t="s">
        <v>55</v>
      </c>
      <c r="U123" s="68" t="s">
        <v>406</v>
      </c>
      <c r="V123" s="68"/>
      <c r="W123" s="68"/>
      <c r="Y123" s="48" t="n">
        <v>0.6</v>
      </c>
      <c r="Z123" s="48" t="s">
        <v>237</v>
      </c>
      <c r="AA123" s="68"/>
      <c r="AB123" s="68" t="s">
        <v>407</v>
      </c>
      <c r="AF123" s="48" t="n">
        <v>0.1</v>
      </c>
      <c r="AG123" s="48" t="s">
        <v>255</v>
      </c>
      <c r="AI123" s="68" t="s">
        <v>408</v>
      </c>
      <c r="AM123" s="48"/>
      <c r="AN123" s="48" t="s">
        <v>166</v>
      </c>
      <c r="AO123" s="2"/>
    </row>
    <row r="124" customFormat="false" ht="9" hidden="false" customHeight="true" outlineLevel="0" collapsed="false">
      <c r="A124" s="95" t="s">
        <v>325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"/>
      <c r="S124" s="46" t="s">
        <v>55</v>
      </c>
      <c r="U124" s="54" t="s">
        <v>409</v>
      </c>
      <c r="V124" s="68"/>
      <c r="W124" s="68"/>
      <c r="Y124" s="48"/>
      <c r="Z124" s="48"/>
      <c r="AA124" s="68"/>
      <c r="AB124" s="68" t="s">
        <v>410</v>
      </c>
      <c r="AF124" s="48" t="s">
        <v>48</v>
      </c>
      <c r="AG124" s="48" t="s">
        <v>237</v>
      </c>
      <c r="AI124" s="68" t="s">
        <v>411</v>
      </c>
      <c r="AM124" s="48"/>
      <c r="AN124" s="48" t="s">
        <v>157</v>
      </c>
      <c r="AO124" s="96"/>
    </row>
    <row r="125" customFormat="false" ht="9" hidden="false" customHeight="true" outlineLevel="0" collapsed="false">
      <c r="A125" s="95" t="s">
        <v>325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"/>
      <c r="S125" s="46" t="s">
        <v>55</v>
      </c>
      <c r="U125" s="68" t="s">
        <v>412</v>
      </c>
      <c r="V125" s="68"/>
      <c r="W125" s="68"/>
      <c r="Y125" s="48" t="s">
        <v>48</v>
      </c>
      <c r="Z125" s="48" t="s">
        <v>122</v>
      </c>
      <c r="AA125" s="68"/>
      <c r="AB125" s="68" t="s">
        <v>413</v>
      </c>
      <c r="AF125" s="48" t="n">
        <v>1</v>
      </c>
      <c r="AG125" s="48" t="s">
        <v>143</v>
      </c>
      <c r="AI125" s="68" t="s">
        <v>414</v>
      </c>
      <c r="AM125" s="48"/>
      <c r="AN125" s="48" t="s">
        <v>157</v>
      </c>
    </row>
    <row r="126" customFormat="false" ht="9" hidden="false" customHeight="true" outlineLevel="0" collapsed="false">
      <c r="A126" s="95" t="s">
        <v>325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"/>
      <c r="S126" s="46" t="s">
        <v>55</v>
      </c>
      <c r="U126" s="68" t="s">
        <v>415</v>
      </c>
      <c r="V126" s="68"/>
      <c r="W126" s="68"/>
      <c r="Y126" s="48" t="s">
        <v>48</v>
      </c>
      <c r="Z126" s="48" t="s">
        <v>114</v>
      </c>
      <c r="AA126" s="68"/>
      <c r="AB126" s="68" t="s">
        <v>416</v>
      </c>
      <c r="AF126" s="48" t="s">
        <v>48</v>
      </c>
      <c r="AG126" s="48" t="s">
        <v>255</v>
      </c>
      <c r="AI126" s="68" t="s">
        <v>417</v>
      </c>
      <c r="AM126" s="48"/>
      <c r="AN126" s="48" t="s">
        <v>143</v>
      </c>
      <c r="AO126" s="97"/>
    </row>
    <row r="127" customFormat="false" ht="9" hidden="false" customHeight="true" outlineLevel="0" collapsed="false">
      <c r="A127" s="95" t="s">
        <v>325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"/>
      <c r="S127" s="46" t="s">
        <v>55</v>
      </c>
      <c r="U127" s="68" t="s">
        <v>418</v>
      </c>
      <c r="V127" s="68"/>
      <c r="W127" s="68"/>
      <c r="Y127" s="48" t="s">
        <v>48</v>
      </c>
      <c r="Z127" s="48" t="s">
        <v>112</v>
      </c>
      <c r="AA127" s="68"/>
      <c r="AB127" s="68" t="s">
        <v>419</v>
      </c>
      <c r="AF127" s="48" t="s">
        <v>48</v>
      </c>
      <c r="AG127" s="48" t="s">
        <v>328</v>
      </c>
      <c r="AI127" s="54" t="s">
        <v>420</v>
      </c>
      <c r="AM127" s="48"/>
      <c r="AN127" s="48"/>
      <c r="AO127" s="98"/>
    </row>
    <row r="128" customFormat="false" ht="9" hidden="false" customHeight="true" outlineLevel="0" collapsed="false">
      <c r="A128" s="95" t="s">
        <v>325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"/>
      <c r="S128" s="46" t="s">
        <v>55</v>
      </c>
      <c r="U128" s="68" t="s">
        <v>421</v>
      </c>
      <c r="V128" s="68"/>
      <c r="W128" s="68"/>
      <c r="Y128" s="48" t="n">
        <v>0.3</v>
      </c>
      <c r="Z128" s="48" t="s">
        <v>112</v>
      </c>
      <c r="AA128" s="68"/>
      <c r="AB128" s="68" t="s">
        <v>422</v>
      </c>
      <c r="AF128" s="48" t="s">
        <v>48</v>
      </c>
      <c r="AG128" s="48" t="s">
        <v>215</v>
      </c>
      <c r="AI128" s="68" t="s">
        <v>423</v>
      </c>
      <c r="AM128" s="48" t="s">
        <v>424</v>
      </c>
      <c r="AN128" s="48" t="s">
        <v>275</v>
      </c>
      <c r="AO128" s="76"/>
    </row>
    <row r="129" customFormat="false" ht="9" hidden="false" customHeight="true" outlineLevel="0" collapsed="false">
      <c r="A129" s="95" t="s">
        <v>325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"/>
      <c r="S129" s="46" t="s">
        <v>55</v>
      </c>
      <c r="U129" s="68" t="s">
        <v>425</v>
      </c>
      <c r="V129" s="68"/>
      <c r="W129" s="68"/>
      <c r="Y129" s="48" t="n">
        <v>0.2</v>
      </c>
      <c r="Z129" s="48" t="s">
        <v>114</v>
      </c>
      <c r="AA129" s="68"/>
      <c r="AB129" s="68" t="s">
        <v>426</v>
      </c>
      <c r="AF129" s="48" t="s">
        <v>48</v>
      </c>
      <c r="AG129" s="48" t="s">
        <v>268</v>
      </c>
      <c r="AI129" s="68" t="s">
        <v>427</v>
      </c>
      <c r="AM129" s="48" t="s">
        <v>424</v>
      </c>
      <c r="AN129" s="48" t="s">
        <v>282</v>
      </c>
      <c r="AO129" s="76"/>
    </row>
    <row r="130" customFormat="false" ht="9" hidden="false" customHeight="true" outlineLevel="0" collapsed="false">
      <c r="A130" s="95" t="s">
        <v>325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"/>
      <c r="S130" s="46" t="s">
        <v>55</v>
      </c>
      <c r="U130" s="68" t="s">
        <v>428</v>
      </c>
      <c r="V130" s="68"/>
      <c r="W130" s="68"/>
      <c r="Y130" s="48" t="n">
        <v>0.2</v>
      </c>
      <c r="Z130" s="48" t="s">
        <v>429</v>
      </c>
      <c r="AA130" s="68"/>
      <c r="AB130" s="68" t="s">
        <v>430</v>
      </c>
      <c r="AF130" s="48" t="n">
        <v>0.1</v>
      </c>
      <c r="AG130" s="48" t="s">
        <v>157</v>
      </c>
      <c r="AI130" s="68" t="s">
        <v>431</v>
      </c>
      <c r="AM130" s="48" t="s">
        <v>424</v>
      </c>
      <c r="AN130" s="48" t="s">
        <v>328</v>
      </c>
      <c r="AO130" s="99"/>
    </row>
    <row r="131" customFormat="false" ht="9" hidden="false" customHeight="true" outlineLevel="0" collapsed="false">
      <c r="A131" s="95" t="s">
        <v>325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"/>
      <c r="S131" s="46" t="s">
        <v>55</v>
      </c>
      <c r="U131" s="68" t="s">
        <v>432</v>
      </c>
      <c r="V131" s="68"/>
      <c r="W131" s="68"/>
      <c r="Y131" s="48" t="n">
        <v>1</v>
      </c>
      <c r="Z131" s="48" t="s">
        <v>112</v>
      </c>
      <c r="AA131" s="68"/>
      <c r="AB131" s="68" t="s">
        <v>433</v>
      </c>
      <c r="AF131" s="48" t="s">
        <v>48</v>
      </c>
      <c r="AG131" s="48" t="s">
        <v>157</v>
      </c>
      <c r="AI131" s="68" t="s">
        <v>434</v>
      </c>
      <c r="AM131" s="48" t="s">
        <v>424</v>
      </c>
      <c r="AN131" s="48" t="s">
        <v>255</v>
      </c>
      <c r="AO131" s="100"/>
    </row>
    <row r="132" customFormat="false" ht="9" hidden="false" customHeight="true" outlineLevel="0" collapsed="false">
      <c r="A132" s="95" t="s">
        <v>32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"/>
      <c r="S132" s="46" t="s">
        <v>55</v>
      </c>
      <c r="U132" s="68" t="s">
        <v>435</v>
      </c>
      <c r="V132" s="68"/>
      <c r="W132" s="68"/>
      <c r="Y132" s="48" t="s">
        <v>48</v>
      </c>
      <c r="Z132" s="48" t="s">
        <v>122</v>
      </c>
      <c r="AA132" s="68"/>
      <c r="AB132" s="68" t="s">
        <v>436</v>
      </c>
      <c r="AF132" s="48" t="s">
        <v>48</v>
      </c>
      <c r="AG132" s="48" t="s">
        <v>108</v>
      </c>
      <c r="AI132" s="68" t="s">
        <v>437</v>
      </c>
      <c r="AM132" s="48" t="s">
        <v>424</v>
      </c>
      <c r="AN132" s="48" t="s">
        <v>215</v>
      </c>
      <c r="AO132" s="100"/>
    </row>
    <row r="133" customFormat="false" ht="9" hidden="false" customHeight="true" outlineLevel="0" collapsed="false">
      <c r="A133" s="95" t="s">
        <v>325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"/>
      <c r="S133" s="46" t="s">
        <v>55</v>
      </c>
      <c r="U133" s="68" t="s">
        <v>438</v>
      </c>
      <c r="V133" s="68"/>
      <c r="W133" s="68"/>
      <c r="Y133" s="48" t="s">
        <v>48</v>
      </c>
      <c r="Z133" s="48" t="s">
        <v>122</v>
      </c>
      <c r="AA133" s="68"/>
      <c r="AB133" s="54" t="s">
        <v>439</v>
      </c>
      <c r="AF133" s="48"/>
      <c r="AG133" s="48"/>
      <c r="AI133" s="68" t="s">
        <v>440</v>
      </c>
      <c r="AM133" s="48" t="s">
        <v>424</v>
      </c>
      <c r="AN133" s="48" t="s">
        <v>345</v>
      </c>
    </row>
    <row r="134" customFormat="false" ht="9" hidden="false" customHeight="true" outlineLevel="0" collapsed="false">
      <c r="A134" s="95" t="s">
        <v>325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"/>
      <c r="S134" s="46" t="s">
        <v>55</v>
      </c>
      <c r="U134" s="54" t="s">
        <v>441</v>
      </c>
      <c r="V134" s="68"/>
      <c r="W134" s="68"/>
      <c r="Y134" s="48"/>
      <c r="Z134" s="48"/>
      <c r="AA134" s="68"/>
      <c r="AB134" s="54" t="s">
        <v>442</v>
      </c>
      <c r="AI134" s="68" t="s">
        <v>443</v>
      </c>
      <c r="AM134" s="48" t="s">
        <v>424</v>
      </c>
      <c r="AN134" s="48" t="s">
        <v>166</v>
      </c>
    </row>
    <row r="135" customFormat="false" ht="9" hidden="false" customHeight="true" outlineLevel="0" collapsed="false">
      <c r="A135" s="95" t="s">
        <v>325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"/>
      <c r="S135" s="46" t="s">
        <v>55</v>
      </c>
      <c r="U135" s="68" t="s">
        <v>444</v>
      </c>
      <c r="V135" s="68"/>
      <c r="W135" s="68"/>
      <c r="Y135" s="48" t="n">
        <v>0.1</v>
      </c>
      <c r="Z135" s="48" t="s">
        <v>275</v>
      </c>
      <c r="AA135" s="68"/>
      <c r="AB135" s="68" t="s">
        <v>445</v>
      </c>
      <c r="AF135" s="48" t="s">
        <v>48</v>
      </c>
      <c r="AG135" s="48" t="s">
        <v>143</v>
      </c>
      <c r="AI135" s="54" t="s">
        <v>446</v>
      </c>
    </row>
    <row r="136" customFormat="false" ht="9" hidden="false" customHeight="true" outlineLevel="0" collapsed="false">
      <c r="A136" s="95" t="s">
        <v>325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"/>
      <c r="S136" s="46" t="s">
        <v>55</v>
      </c>
      <c r="U136" s="68" t="s">
        <v>447</v>
      </c>
      <c r="V136" s="68"/>
      <c r="W136" s="68"/>
      <c r="Y136" s="48" t="n">
        <v>0.1</v>
      </c>
      <c r="Z136" s="48" t="s">
        <v>328</v>
      </c>
      <c r="AA136" s="68"/>
      <c r="AB136" s="68" t="s">
        <v>448</v>
      </c>
      <c r="AF136" s="48" t="n">
        <v>1</v>
      </c>
      <c r="AG136" s="48" t="s">
        <v>449</v>
      </c>
      <c r="AI136" s="68" t="s">
        <v>450</v>
      </c>
    </row>
    <row r="137" customFormat="false" ht="9" hidden="false" customHeight="true" outlineLevel="0" collapsed="false">
      <c r="A137" s="95" t="s">
        <v>325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"/>
      <c r="S137" s="46" t="s">
        <v>55</v>
      </c>
      <c r="U137" s="68" t="s">
        <v>451</v>
      </c>
      <c r="V137" s="68"/>
      <c r="W137" s="68"/>
      <c r="Y137" s="48" t="n">
        <v>0.3</v>
      </c>
      <c r="Z137" s="48" t="s">
        <v>275</v>
      </c>
      <c r="AA137" s="68"/>
      <c r="AB137" s="68" t="s">
        <v>452</v>
      </c>
      <c r="AF137" s="48" t="n">
        <v>1</v>
      </c>
      <c r="AG137" s="48" t="s">
        <v>453</v>
      </c>
      <c r="AI137" s="54" t="s">
        <v>454</v>
      </c>
    </row>
    <row r="138" customFormat="false" ht="9" hidden="false" customHeight="true" outlineLevel="0" collapsed="false">
      <c r="A138" s="95" t="s">
        <v>325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"/>
      <c r="S138" s="46" t="s">
        <v>55</v>
      </c>
      <c r="U138" s="68" t="s">
        <v>455</v>
      </c>
      <c r="V138" s="68"/>
      <c r="W138" s="68"/>
      <c r="Y138" s="48" t="n">
        <v>0.1</v>
      </c>
      <c r="Z138" s="48" t="s">
        <v>298</v>
      </c>
      <c r="AA138" s="68"/>
      <c r="AB138" s="68" t="s">
        <v>456</v>
      </c>
      <c r="AF138" s="48" t="n">
        <v>0.1</v>
      </c>
      <c r="AG138" s="48" t="s">
        <v>166</v>
      </c>
      <c r="AI138" s="68" t="s">
        <v>450</v>
      </c>
      <c r="AJ138" s="68"/>
      <c r="AK138" s="68"/>
      <c r="AM138" s="48"/>
      <c r="AN138" s="48"/>
    </row>
    <row r="139" customFormat="false" ht="9" hidden="false" customHeight="true" outlineLevel="0" collapsed="false">
      <c r="A139" s="95" t="s">
        <v>325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"/>
      <c r="S139" s="46" t="s">
        <v>55</v>
      </c>
      <c r="U139" s="68" t="s">
        <v>457</v>
      </c>
      <c r="V139" s="68"/>
      <c r="W139" s="68"/>
      <c r="Y139" s="48" t="n">
        <v>1</v>
      </c>
      <c r="Z139" s="48" t="s">
        <v>453</v>
      </c>
      <c r="AA139" s="68"/>
      <c r="AB139" s="68" t="s">
        <v>458</v>
      </c>
      <c r="AF139" s="48" t="n">
        <v>0.1</v>
      </c>
      <c r="AG139" s="48" t="s">
        <v>242</v>
      </c>
      <c r="AI139" s="68" t="s">
        <v>459</v>
      </c>
      <c r="AJ139" s="68"/>
      <c r="AK139" s="68"/>
      <c r="AM139" s="48" t="n">
        <v>0.1</v>
      </c>
      <c r="AN139" s="48" t="s">
        <v>255</v>
      </c>
    </row>
    <row r="140" customFormat="false" ht="9" hidden="false" customHeight="true" outlineLevel="0" collapsed="false">
      <c r="A140" s="95" t="s">
        <v>325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"/>
      <c r="S140" s="46" t="s">
        <v>55</v>
      </c>
      <c r="U140" s="68" t="s">
        <v>460</v>
      </c>
      <c r="V140" s="68"/>
      <c r="W140" s="68"/>
      <c r="Y140" s="48" t="n">
        <v>1</v>
      </c>
      <c r="Z140" s="48" t="s">
        <v>122</v>
      </c>
      <c r="AA140" s="68"/>
      <c r="AB140" s="68" t="s">
        <v>461</v>
      </c>
      <c r="AF140" s="48" t="s">
        <v>48</v>
      </c>
      <c r="AG140" s="48" t="s">
        <v>255</v>
      </c>
      <c r="AI140" s="54" t="s">
        <v>462</v>
      </c>
      <c r="AO140" s="2"/>
      <c r="AP140" s="2"/>
      <c r="AQ140" s="2"/>
      <c r="AR140" s="2"/>
    </row>
    <row r="141" customFormat="false" ht="9" hidden="false" customHeight="true" outlineLevel="0" collapsed="false">
      <c r="A141" s="95" t="s">
        <v>325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"/>
      <c r="S141" s="46" t="s">
        <v>55</v>
      </c>
      <c r="U141" s="68" t="s">
        <v>463</v>
      </c>
      <c r="V141" s="68"/>
      <c r="W141" s="68"/>
      <c r="Y141" s="48" t="s">
        <v>48</v>
      </c>
      <c r="Z141" s="48" t="s">
        <v>345</v>
      </c>
      <c r="AA141" s="68"/>
      <c r="AB141" s="68" t="s">
        <v>464</v>
      </c>
      <c r="AF141" s="48" t="n">
        <v>0.5</v>
      </c>
      <c r="AG141" s="48" t="s">
        <v>157</v>
      </c>
      <c r="AI141" s="68" t="s">
        <v>450</v>
      </c>
      <c r="AO141" s="2"/>
      <c r="AP141" s="2"/>
      <c r="AQ141" s="2"/>
      <c r="AR141" s="2"/>
    </row>
    <row r="142" customFormat="false" ht="9" hidden="false" customHeight="true" outlineLevel="0" collapsed="false">
      <c r="A142" s="95" t="s">
        <v>325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"/>
      <c r="S142" s="46" t="s">
        <v>55</v>
      </c>
      <c r="U142" s="68" t="s">
        <v>465</v>
      </c>
      <c r="V142" s="68"/>
      <c r="W142" s="68"/>
      <c r="Y142" s="48" t="n">
        <v>0.2</v>
      </c>
      <c r="Z142" s="48" t="s">
        <v>345</v>
      </c>
      <c r="AA142" s="68"/>
      <c r="AB142" s="54" t="s">
        <v>466</v>
      </c>
      <c r="AF142" s="48"/>
      <c r="AG142" s="48"/>
      <c r="AI142" s="54" t="s">
        <v>101</v>
      </c>
    </row>
    <row r="143" customFormat="false" ht="9" hidden="false" customHeight="true" outlineLevel="0" collapsed="false">
      <c r="A143" s="95" t="s">
        <v>325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"/>
      <c r="S143" s="46" t="s">
        <v>55</v>
      </c>
      <c r="U143" s="68" t="s">
        <v>467</v>
      </c>
      <c r="V143" s="68"/>
      <c r="W143" s="68"/>
      <c r="Y143" s="48" t="n">
        <v>0.1</v>
      </c>
      <c r="Z143" s="48" t="s">
        <v>215</v>
      </c>
      <c r="AA143" s="68"/>
      <c r="AB143" s="68" t="s">
        <v>468</v>
      </c>
      <c r="AF143" s="48"/>
      <c r="AG143" s="48" t="s">
        <v>469</v>
      </c>
      <c r="AI143" s="68" t="s">
        <v>450</v>
      </c>
    </row>
    <row r="144" customFormat="false" ht="9" hidden="false" customHeight="true" outlineLevel="0" collapsed="false">
      <c r="A144" s="95" t="s">
        <v>325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"/>
      <c r="S144" s="46" t="s">
        <v>55</v>
      </c>
      <c r="U144" s="68" t="s">
        <v>470</v>
      </c>
      <c r="V144" s="68"/>
      <c r="W144" s="68"/>
      <c r="Y144" s="48" t="s">
        <v>48</v>
      </c>
      <c r="Z144" s="48" t="s">
        <v>255</v>
      </c>
      <c r="AA144" s="68"/>
      <c r="AB144" s="68" t="s">
        <v>471</v>
      </c>
      <c r="AF144" s="48"/>
      <c r="AG144" s="48" t="s">
        <v>198</v>
      </c>
    </row>
    <row r="145" customFormat="false" ht="9" hidden="false" customHeight="true" outlineLevel="0" collapsed="false">
      <c r="A145" s="95" t="s">
        <v>325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"/>
      <c r="S145" s="46" t="s">
        <v>55</v>
      </c>
      <c r="U145" s="54" t="s">
        <v>472</v>
      </c>
      <c r="V145" s="2"/>
      <c r="W145" s="2"/>
      <c r="X145" s="2"/>
      <c r="Y145" s="2"/>
      <c r="Z145" s="2"/>
      <c r="AA145" s="68"/>
      <c r="AB145" s="68" t="s">
        <v>473</v>
      </c>
      <c r="AF145" s="48"/>
      <c r="AG145" s="48" t="s">
        <v>118</v>
      </c>
    </row>
    <row r="146" customFormat="false" ht="9" hidden="false" customHeight="true" outlineLevel="0" collapsed="false">
      <c r="A146" s="95" t="s">
        <v>325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"/>
      <c r="S146" s="46" t="s">
        <v>55</v>
      </c>
      <c r="U146" s="68" t="s">
        <v>474</v>
      </c>
      <c r="V146" s="68"/>
      <c r="W146" s="68"/>
      <c r="X146" s="68"/>
      <c r="Y146" s="48" t="n">
        <v>0.1</v>
      </c>
      <c r="Z146" s="48" t="s">
        <v>255</v>
      </c>
      <c r="AA146" s="68"/>
      <c r="AB146" s="68" t="s">
        <v>475</v>
      </c>
      <c r="AF146" s="48"/>
      <c r="AG146" s="48" t="s">
        <v>429</v>
      </c>
    </row>
    <row r="147" customFormat="false" ht="9" hidden="false" customHeight="true" outlineLevel="0" collapsed="false">
      <c r="A147" s="95" t="s">
        <v>325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"/>
      <c r="S147" s="46" t="s">
        <v>55</v>
      </c>
      <c r="U147" s="68" t="s">
        <v>476</v>
      </c>
      <c r="V147" s="68"/>
      <c r="W147" s="68"/>
      <c r="X147" s="68"/>
      <c r="Y147" s="48" t="s">
        <v>48</v>
      </c>
      <c r="Z147" s="48" t="s">
        <v>215</v>
      </c>
      <c r="AA147" s="68"/>
      <c r="AB147" s="68" t="s">
        <v>477</v>
      </c>
      <c r="AF147" s="48"/>
      <c r="AG147" s="48" t="s">
        <v>120</v>
      </c>
    </row>
    <row r="148" customFormat="false" ht="9" hidden="false" customHeight="true" outlineLevel="0" collapsed="false">
      <c r="A148" s="95" t="s">
        <v>325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"/>
      <c r="S148" s="46" t="s">
        <v>55</v>
      </c>
      <c r="U148" s="68" t="s">
        <v>478</v>
      </c>
      <c r="V148" s="68"/>
      <c r="W148" s="68"/>
      <c r="X148" s="68"/>
      <c r="Y148" s="48" t="n">
        <v>0.3</v>
      </c>
      <c r="Z148" s="48" t="s">
        <v>215</v>
      </c>
      <c r="AA148" s="68"/>
      <c r="AB148" s="68" t="s">
        <v>479</v>
      </c>
      <c r="AF148" s="48"/>
      <c r="AG148" s="48" t="s">
        <v>118</v>
      </c>
    </row>
    <row r="149" customFormat="false" ht="9" hidden="false" customHeight="true" outlineLevel="0" collapsed="false">
      <c r="A149" s="95" t="s">
        <v>325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"/>
      <c r="S149" s="46" t="s">
        <v>55</v>
      </c>
      <c r="U149" s="68" t="s">
        <v>480</v>
      </c>
      <c r="V149" s="68"/>
      <c r="W149" s="68"/>
      <c r="X149" s="68"/>
      <c r="Y149" s="48" t="n">
        <v>0.1</v>
      </c>
      <c r="Z149" s="48" t="s">
        <v>255</v>
      </c>
      <c r="AB149" s="68" t="s">
        <v>481</v>
      </c>
      <c r="AF149" s="48"/>
      <c r="AG149" s="48" t="s">
        <v>453</v>
      </c>
    </row>
    <row r="150" customFormat="false" ht="9" hidden="false" customHeight="true" outlineLevel="0" collapsed="false">
      <c r="A150" s="95" t="s">
        <v>325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"/>
      <c r="S150" s="46" t="s">
        <v>55</v>
      </c>
      <c r="U150" s="68" t="s">
        <v>482</v>
      </c>
      <c r="V150" s="68"/>
      <c r="W150" s="68"/>
      <c r="X150" s="68"/>
      <c r="Y150" s="48" t="n">
        <v>0.2</v>
      </c>
      <c r="Z150" s="48" t="s">
        <v>259</v>
      </c>
      <c r="AA150" s="68"/>
      <c r="AB150" s="68" t="s">
        <v>483</v>
      </c>
      <c r="AF150" s="48"/>
      <c r="AG150" s="48" t="s">
        <v>198</v>
      </c>
      <c r="AQ150" s="2"/>
      <c r="AR150" s="2"/>
    </row>
    <row r="151" customFormat="false" ht="9" hidden="false" customHeight="true" outlineLevel="0" collapsed="false">
      <c r="A151" s="95" t="s">
        <v>325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"/>
      <c r="S151" s="46" t="s">
        <v>55</v>
      </c>
      <c r="U151" s="68" t="s">
        <v>484</v>
      </c>
      <c r="V151" s="68"/>
      <c r="W151" s="68"/>
      <c r="X151" s="68"/>
      <c r="Y151" s="48" t="n">
        <v>0.1</v>
      </c>
      <c r="Z151" s="48" t="s">
        <v>255</v>
      </c>
      <c r="AB151" s="68" t="s">
        <v>485</v>
      </c>
      <c r="AF151" s="48"/>
      <c r="AG151" s="48" t="s">
        <v>120</v>
      </c>
      <c r="AQ151" s="2"/>
      <c r="AR151" s="2"/>
    </row>
    <row r="152" customFormat="false" ht="9" hidden="false" customHeight="true" outlineLevel="0" collapsed="false">
      <c r="A152" s="35" t="s">
        <v>486</v>
      </c>
      <c r="S152" s="46" t="s">
        <v>55</v>
      </c>
      <c r="U152" s="68" t="s">
        <v>487</v>
      </c>
      <c r="V152" s="68"/>
      <c r="W152" s="68"/>
      <c r="X152" s="68"/>
      <c r="Y152" s="48" t="s">
        <v>48</v>
      </c>
      <c r="Z152" s="48" t="s">
        <v>259</v>
      </c>
      <c r="AQ152" s="2"/>
      <c r="AR152" s="2"/>
    </row>
    <row r="153" customFormat="false" ht="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AG153" s="101" t="s">
        <v>488</v>
      </c>
      <c r="AQ153" s="2"/>
      <c r="AR153" s="2"/>
    </row>
    <row r="154" customFormat="false" ht="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AG154" s="57" t="s">
        <v>489</v>
      </c>
      <c r="AQ154" s="96"/>
      <c r="AR154" s="96"/>
      <c r="AS154" s="96"/>
      <c r="AT154" s="27"/>
      <c r="AU154" s="27"/>
      <c r="AV154" s="27"/>
    </row>
    <row r="155" customFormat="false" ht="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Z155" s="102" t="s">
        <v>490</v>
      </c>
      <c r="AA155" s="102"/>
      <c r="AB155" s="103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Q155" s="85"/>
      <c r="AS155" s="2"/>
      <c r="AT155" s="27"/>
      <c r="AU155" s="27"/>
      <c r="AV155" s="27"/>
    </row>
    <row r="156" customFormat="false" ht="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Z156" s="2" t="s">
        <v>491</v>
      </c>
      <c r="AA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Q156" s="98"/>
      <c r="AR156" s="100"/>
      <c r="AS156" s="76"/>
      <c r="AT156" s="104"/>
      <c r="AU156" s="104"/>
      <c r="AV156" s="104"/>
      <c r="AW156" s="100"/>
      <c r="AX156" s="100"/>
    </row>
    <row r="157" customFormat="false" ht="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Z157" s="102" t="s">
        <v>492</v>
      </c>
      <c r="AA157" s="102"/>
      <c r="AB157" s="103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Q157" s="98"/>
      <c r="AR157" s="100"/>
      <c r="AS157" s="76"/>
      <c r="AT157" s="104"/>
      <c r="AU157" s="104"/>
      <c r="AV157" s="104"/>
      <c r="AW157" s="100"/>
      <c r="AX157" s="100"/>
    </row>
    <row r="158" customFormat="false" ht="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Z158" s="2" t="s">
        <v>493</v>
      </c>
      <c r="AA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Q158" s="76"/>
      <c r="AR158" s="100"/>
      <c r="AS158" s="76"/>
      <c r="AT158" s="104"/>
      <c r="AU158" s="104"/>
      <c r="AV158" s="104"/>
      <c r="AW158" s="100"/>
      <c r="AX158" s="100"/>
    </row>
    <row r="159" customFormat="false" ht="9" hidden="false" customHeight="true" outlineLevel="0" collapsed="false">
      <c r="A159" s="11" t="s">
        <v>494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Z159" s="102" t="s">
        <v>495</v>
      </c>
      <c r="AA159" s="102"/>
      <c r="AB159" s="103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Q159" s="98"/>
      <c r="AR159" s="100"/>
      <c r="AS159" s="76"/>
      <c r="AT159" s="104"/>
      <c r="AU159" s="104"/>
      <c r="AV159" s="104"/>
      <c r="AW159" s="100"/>
      <c r="AX159" s="100"/>
    </row>
    <row r="160" customFormat="false" ht="9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Z160" s="2" t="s">
        <v>496</v>
      </c>
      <c r="AA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Q160" s="98"/>
      <c r="AR160" s="100"/>
      <c r="AS160" s="76"/>
      <c r="AT160" s="104"/>
      <c r="AU160" s="104"/>
      <c r="AV160" s="104"/>
      <c r="AW160" s="100"/>
      <c r="AX160" s="100"/>
    </row>
    <row r="161" customFormat="false" ht="9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Z161" s="102" t="s">
        <v>497</v>
      </c>
      <c r="AA161" s="102"/>
      <c r="AB161" s="103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Q161" s="98"/>
      <c r="AR161" s="100"/>
      <c r="AS161" s="76"/>
      <c r="AT161" s="104"/>
      <c r="AU161" s="104"/>
      <c r="AV161" s="104"/>
      <c r="AW161" s="100"/>
      <c r="AX161" s="100"/>
    </row>
    <row r="162" customFormat="false" ht="9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2"/>
      <c r="AQ162" s="98"/>
      <c r="AR162" s="100"/>
      <c r="AS162" s="76"/>
      <c r="AT162" s="104"/>
      <c r="AU162" s="104"/>
      <c r="AV162" s="104"/>
      <c r="AW162" s="100"/>
      <c r="AX162" s="100"/>
    </row>
    <row r="163" customFormat="false" ht="9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01" t="s">
        <v>498</v>
      </c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2"/>
      <c r="AA163" s="96"/>
      <c r="AB163" s="96"/>
      <c r="AC163" s="96"/>
      <c r="AD163" s="96"/>
      <c r="AE163" s="96"/>
      <c r="AF163" s="96"/>
      <c r="AG163" s="57" t="s">
        <v>499</v>
      </c>
      <c r="AI163" s="96"/>
      <c r="AJ163" s="96"/>
      <c r="AK163" s="96"/>
      <c r="AM163" s="96"/>
      <c r="AN163" s="96"/>
      <c r="AQ163" s="100"/>
      <c r="AR163" s="100"/>
      <c r="AS163" s="100"/>
      <c r="AT163" s="104"/>
      <c r="AU163" s="104"/>
      <c r="AV163" s="104"/>
      <c r="AW163" s="100"/>
      <c r="AX163" s="100"/>
    </row>
    <row r="164" customFormat="false" ht="9" hidden="false" customHeight="true" outlineLevel="0" collapsed="false">
      <c r="A164" s="14"/>
      <c r="B164" s="35"/>
      <c r="C164" s="35"/>
      <c r="D164" s="14"/>
      <c r="E164" s="57" t="s">
        <v>500</v>
      </c>
      <c r="F164" s="35"/>
      <c r="G164" s="14"/>
      <c r="H164" s="14"/>
      <c r="I164" s="57" t="s">
        <v>501</v>
      </c>
      <c r="J164" s="35"/>
      <c r="K164" s="14"/>
      <c r="L164" s="14"/>
      <c r="M164" s="14"/>
      <c r="N164" s="14"/>
      <c r="O164" s="14"/>
      <c r="P164" s="14"/>
      <c r="Q164" s="14"/>
      <c r="R164" s="57" t="s">
        <v>502</v>
      </c>
      <c r="S164" s="14"/>
      <c r="T164" s="14"/>
      <c r="U164" s="14"/>
      <c r="V164" s="14"/>
      <c r="W164" s="14"/>
      <c r="X164" s="14"/>
      <c r="Y164" s="2"/>
      <c r="Z164" s="53" t="s">
        <v>503</v>
      </c>
      <c r="AA164" s="53"/>
      <c r="AB164" s="53"/>
      <c r="AC164" s="53"/>
      <c r="AD164" s="53"/>
      <c r="AE164" s="53"/>
      <c r="AF164" s="53"/>
      <c r="AG164" s="85" t="s">
        <v>504</v>
      </c>
      <c r="AH164" s="53"/>
      <c r="AI164" s="85" t="s">
        <v>505</v>
      </c>
      <c r="AJ164" s="2"/>
      <c r="AL164" s="85" t="s">
        <v>506</v>
      </c>
      <c r="AN164" s="85" t="s">
        <v>99</v>
      </c>
      <c r="AQ164" s="98"/>
      <c r="AR164" s="100"/>
      <c r="AS164" s="76"/>
      <c r="AT164" s="104"/>
      <c r="AU164" s="104"/>
      <c r="AV164" s="104"/>
      <c r="AW164" s="100"/>
      <c r="AX164" s="100"/>
    </row>
    <row r="165" customFormat="false" ht="9" hidden="false" customHeight="true" outlineLevel="0" collapsed="false">
      <c r="A165" s="53" t="s">
        <v>45</v>
      </c>
      <c r="B165" s="2"/>
      <c r="C165" s="2"/>
      <c r="E165" s="2" t="s">
        <v>507</v>
      </c>
      <c r="F165" s="2"/>
      <c r="H165" s="2" t="s">
        <v>507</v>
      </c>
      <c r="J165" s="2"/>
      <c r="K165" s="2"/>
      <c r="L165" s="28"/>
      <c r="M165" s="2"/>
      <c r="N165" s="85" t="s">
        <v>508</v>
      </c>
      <c r="O165" s="2"/>
      <c r="P165" s="2"/>
      <c r="Q165" s="85"/>
      <c r="R165" s="85"/>
      <c r="S165" s="85" t="s">
        <v>509</v>
      </c>
      <c r="T165" s="85"/>
      <c r="U165" s="85"/>
      <c r="V165" s="85"/>
      <c r="W165" s="85" t="s">
        <v>510</v>
      </c>
      <c r="X165" s="2"/>
      <c r="Y165" s="2"/>
      <c r="Z165" s="102" t="s">
        <v>511</v>
      </c>
      <c r="AA165" s="102"/>
      <c r="AB165" s="102"/>
      <c r="AC165" s="102"/>
      <c r="AD165" s="102"/>
      <c r="AE165" s="102"/>
      <c r="AF165" s="102"/>
      <c r="AG165" s="105" t="s">
        <v>512</v>
      </c>
      <c r="AH165" s="102"/>
      <c r="AI165" s="105" t="s">
        <v>513</v>
      </c>
      <c r="AJ165" s="102"/>
      <c r="AK165" s="103"/>
      <c r="AL165" s="105" t="s">
        <v>514</v>
      </c>
      <c r="AM165" s="103"/>
      <c r="AN165" s="105" t="s">
        <v>515</v>
      </c>
      <c r="AQ165" s="98"/>
      <c r="AR165" s="98"/>
      <c r="AS165" s="76"/>
      <c r="AT165" s="104"/>
      <c r="AU165" s="104"/>
      <c r="AV165" s="104"/>
      <c r="AW165" s="100"/>
      <c r="AX165" s="100"/>
    </row>
    <row r="166" customFormat="false" ht="9" hidden="false" customHeight="true" outlineLevel="0" collapsed="false">
      <c r="A166" s="106" t="s">
        <v>516</v>
      </c>
      <c r="B166" s="102"/>
      <c r="C166" s="102"/>
      <c r="D166" s="103"/>
      <c r="E166" s="102" t="s">
        <v>517</v>
      </c>
      <c r="F166" s="102"/>
      <c r="G166" s="103"/>
      <c r="H166" s="102" t="s">
        <v>518</v>
      </c>
      <c r="I166" s="103"/>
      <c r="J166" s="102"/>
      <c r="K166" s="76"/>
      <c r="L166" s="102"/>
      <c r="M166" s="102"/>
      <c r="N166" s="105" t="s">
        <v>519</v>
      </c>
      <c r="O166" s="102"/>
      <c r="P166" s="102"/>
      <c r="Q166" s="105"/>
      <c r="R166" s="105"/>
      <c r="S166" s="105" t="s">
        <v>520</v>
      </c>
      <c r="T166" s="105"/>
      <c r="U166" s="105"/>
      <c r="V166" s="105"/>
      <c r="W166" s="105" t="s">
        <v>521</v>
      </c>
      <c r="X166" s="102"/>
      <c r="Y166" s="2"/>
      <c r="Z166" s="107" t="s">
        <v>522</v>
      </c>
      <c r="AA166" s="102"/>
      <c r="AB166" s="102"/>
      <c r="AC166" s="102"/>
      <c r="AD166" s="102"/>
      <c r="AE166" s="102"/>
      <c r="AF166" s="102"/>
      <c r="AG166" s="105"/>
      <c r="AH166" s="102"/>
      <c r="AI166" s="105"/>
      <c r="AJ166" s="102"/>
      <c r="AK166" s="103"/>
      <c r="AL166" s="105"/>
      <c r="AM166" s="103"/>
      <c r="AN166" s="105"/>
      <c r="AQ166" s="98"/>
      <c r="AR166" s="98"/>
      <c r="AS166" s="98"/>
      <c r="AT166" s="104"/>
      <c r="AU166" s="104"/>
      <c r="AV166" s="104"/>
      <c r="AW166" s="100"/>
      <c r="AX166" s="100"/>
    </row>
    <row r="167" customFormat="false" ht="9" hidden="false" customHeight="true" outlineLevel="0" collapsed="false">
      <c r="A167" s="53" t="s">
        <v>523</v>
      </c>
      <c r="B167" s="2"/>
      <c r="C167" s="2"/>
      <c r="E167" s="2" t="s">
        <v>524</v>
      </c>
      <c r="F167" s="2"/>
      <c r="H167" s="2" t="s">
        <v>525</v>
      </c>
      <c r="J167" s="2"/>
      <c r="K167" s="76"/>
      <c r="L167" s="76"/>
      <c r="M167" s="2"/>
      <c r="N167" s="12" t="s">
        <v>526</v>
      </c>
      <c r="O167" s="2"/>
      <c r="P167" s="2"/>
      <c r="Q167" s="12"/>
      <c r="R167" s="12"/>
      <c r="S167" s="12" t="s">
        <v>527</v>
      </c>
      <c r="T167" s="12"/>
      <c r="U167" s="12"/>
      <c r="V167" s="12"/>
      <c r="W167" s="12" t="s">
        <v>521</v>
      </c>
      <c r="X167" s="2"/>
      <c r="Y167" s="2"/>
      <c r="Z167" s="2" t="s">
        <v>528</v>
      </c>
      <c r="AA167" s="2"/>
      <c r="AB167" s="2"/>
      <c r="AC167" s="2"/>
      <c r="AD167" s="2"/>
      <c r="AE167" s="2"/>
      <c r="AF167" s="2"/>
      <c r="AG167" s="12" t="s">
        <v>512</v>
      </c>
      <c r="AH167" s="2"/>
      <c r="AI167" s="12" t="s">
        <v>529</v>
      </c>
      <c r="AJ167" s="2"/>
      <c r="AL167" s="12" t="s">
        <v>530</v>
      </c>
      <c r="AN167" s="12" t="s">
        <v>531</v>
      </c>
      <c r="AO167" s="2"/>
      <c r="AP167" s="2"/>
      <c r="AQ167" s="76"/>
      <c r="AR167" s="76"/>
      <c r="AS167" s="76"/>
      <c r="AT167" s="104"/>
      <c r="AU167" s="104"/>
      <c r="AV167" s="104"/>
      <c r="AW167" s="100"/>
      <c r="AX167" s="100"/>
    </row>
    <row r="168" customFormat="false" ht="9" hidden="false" customHeight="true" outlineLevel="0" collapsed="false">
      <c r="A168" s="106" t="s">
        <v>532</v>
      </c>
      <c r="B168" s="102"/>
      <c r="C168" s="102"/>
      <c r="D168" s="103"/>
      <c r="E168" s="102" t="s">
        <v>533</v>
      </c>
      <c r="F168" s="102"/>
      <c r="G168" s="103"/>
      <c r="H168" s="102" t="s">
        <v>534</v>
      </c>
      <c r="I168" s="103"/>
      <c r="J168" s="102"/>
      <c r="K168" s="76"/>
      <c r="L168" s="102"/>
      <c r="M168" s="102"/>
      <c r="N168" s="105" t="s">
        <v>535</v>
      </c>
      <c r="O168" s="102"/>
      <c r="P168" s="102"/>
      <c r="Q168" s="105"/>
      <c r="R168" s="105"/>
      <c r="S168" s="105" t="s">
        <v>536</v>
      </c>
      <c r="T168" s="105"/>
      <c r="U168" s="105"/>
      <c r="V168" s="105"/>
      <c r="W168" s="105" t="s">
        <v>521</v>
      </c>
      <c r="X168" s="102"/>
      <c r="Y168" s="2"/>
      <c r="Z168" s="68" t="s">
        <v>537</v>
      </c>
      <c r="AA168" s="2"/>
      <c r="AB168" s="2"/>
      <c r="AC168" s="2"/>
      <c r="AD168" s="2"/>
      <c r="AE168" s="2"/>
      <c r="AF168" s="2"/>
      <c r="AG168" s="12"/>
      <c r="AH168" s="2"/>
      <c r="AI168" s="12"/>
      <c r="AJ168" s="2"/>
      <c r="AL168" s="12" t="s">
        <v>538</v>
      </c>
      <c r="AN168" s="12"/>
      <c r="AO168" s="2"/>
      <c r="AP168" s="2"/>
      <c r="AQ168" s="76"/>
      <c r="AR168" s="76"/>
      <c r="AS168" s="76"/>
      <c r="AT168" s="104"/>
      <c r="AU168" s="104"/>
      <c r="AV168" s="104"/>
      <c r="AW168" s="100"/>
      <c r="AX168" s="100"/>
    </row>
    <row r="169" customFormat="false" ht="9" hidden="false" customHeight="true" outlineLevel="0" collapsed="false">
      <c r="A169" s="53" t="s">
        <v>539</v>
      </c>
      <c r="B169" s="2"/>
      <c r="C169" s="2"/>
      <c r="E169" s="2" t="s">
        <v>540</v>
      </c>
      <c r="F169" s="2"/>
      <c r="H169" s="2" t="s">
        <v>541</v>
      </c>
      <c r="J169" s="2"/>
      <c r="K169" s="76"/>
      <c r="L169" s="76"/>
      <c r="M169" s="2"/>
      <c r="N169" s="12" t="s">
        <v>542</v>
      </c>
      <c r="O169" s="2"/>
      <c r="P169" s="2"/>
      <c r="Q169" s="12"/>
      <c r="R169" s="12"/>
      <c r="S169" s="12" t="s">
        <v>543</v>
      </c>
      <c r="T169" s="12"/>
      <c r="U169" s="12"/>
      <c r="V169" s="12"/>
      <c r="W169" s="12" t="s">
        <v>544</v>
      </c>
      <c r="X169" s="2"/>
      <c r="Y169" s="2"/>
      <c r="Z169" s="102" t="s">
        <v>545</v>
      </c>
      <c r="AA169" s="102"/>
      <c r="AB169" s="102"/>
      <c r="AC169" s="102"/>
      <c r="AD169" s="102"/>
      <c r="AE169" s="102"/>
      <c r="AF169" s="102"/>
      <c r="AG169" s="105" t="s">
        <v>529</v>
      </c>
      <c r="AH169" s="102"/>
      <c r="AI169" s="105" t="s">
        <v>546</v>
      </c>
      <c r="AJ169" s="102"/>
      <c r="AK169" s="103"/>
      <c r="AL169" s="105" t="s">
        <v>529</v>
      </c>
      <c r="AM169" s="103"/>
      <c r="AN169" s="105" t="s">
        <v>547</v>
      </c>
      <c r="AO169" s="2"/>
      <c r="AP169" s="2"/>
      <c r="AQ169" s="76"/>
      <c r="AR169" s="76"/>
      <c r="AS169" s="76"/>
      <c r="AT169" s="104"/>
      <c r="AU169" s="104"/>
      <c r="AV169" s="104"/>
      <c r="AW169" s="100"/>
      <c r="AX169" s="100"/>
    </row>
    <row r="170" customFormat="false" ht="9" hidden="false" customHeight="true" outlineLevel="0" collapsed="false">
      <c r="A170" s="106" t="s">
        <v>548</v>
      </c>
      <c r="B170" s="102"/>
      <c r="C170" s="102"/>
      <c r="D170" s="103"/>
      <c r="E170" s="102" t="s">
        <v>549</v>
      </c>
      <c r="F170" s="102"/>
      <c r="G170" s="103"/>
      <c r="H170" s="102" t="s">
        <v>550</v>
      </c>
      <c r="I170" s="103"/>
      <c r="J170" s="102"/>
      <c r="K170" s="76"/>
      <c r="L170" s="102"/>
      <c r="M170" s="102"/>
      <c r="N170" s="105" t="s">
        <v>191</v>
      </c>
      <c r="O170" s="102"/>
      <c r="P170" s="102"/>
      <c r="Q170" s="105"/>
      <c r="R170" s="105"/>
      <c r="S170" s="105" t="s">
        <v>551</v>
      </c>
      <c r="T170" s="105"/>
      <c r="U170" s="105"/>
      <c r="V170" s="105"/>
      <c r="W170" s="105" t="s">
        <v>544</v>
      </c>
      <c r="X170" s="102"/>
      <c r="Y170" s="2"/>
      <c r="Z170" s="107" t="s">
        <v>552</v>
      </c>
      <c r="AA170" s="102"/>
      <c r="AB170" s="102"/>
      <c r="AC170" s="102"/>
      <c r="AD170" s="102"/>
      <c r="AE170" s="102"/>
      <c r="AF170" s="102"/>
      <c r="AG170" s="105"/>
      <c r="AH170" s="102"/>
      <c r="AI170" s="105"/>
      <c r="AJ170" s="102"/>
      <c r="AK170" s="103"/>
      <c r="AL170" s="105"/>
      <c r="AM170" s="103"/>
      <c r="AN170" s="105"/>
      <c r="AO170" s="2"/>
      <c r="AP170" s="2"/>
      <c r="AQ170" s="2"/>
      <c r="AR170" s="2"/>
      <c r="AS170" s="2"/>
      <c r="AT170" s="27"/>
      <c r="AU170" s="27"/>
      <c r="AV170" s="27"/>
    </row>
    <row r="171" customFormat="false" ht="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76"/>
      <c r="L171" s="76"/>
      <c r="M171" s="2"/>
      <c r="N171" s="12" t="s">
        <v>553</v>
      </c>
      <c r="O171" s="2"/>
      <c r="P171" s="2"/>
      <c r="Q171" s="12"/>
      <c r="R171" s="12"/>
      <c r="S171" s="12" t="s">
        <v>554</v>
      </c>
      <c r="T171" s="12"/>
      <c r="U171" s="12"/>
      <c r="V171" s="12"/>
      <c r="W171" s="12" t="s">
        <v>544</v>
      </c>
      <c r="X171" s="2"/>
      <c r="Y171" s="2"/>
      <c r="Z171" s="2" t="s">
        <v>555</v>
      </c>
      <c r="AA171" s="2"/>
      <c r="AB171" s="2"/>
      <c r="AC171" s="2"/>
      <c r="AD171" s="2"/>
      <c r="AE171" s="2"/>
      <c r="AF171" s="2"/>
      <c r="AG171" s="12" t="s">
        <v>556</v>
      </c>
      <c r="AH171" s="2"/>
      <c r="AI171" s="12" t="s">
        <v>531</v>
      </c>
      <c r="AJ171" s="2"/>
      <c r="AL171" s="12" t="s">
        <v>529</v>
      </c>
      <c r="AN171" s="12" t="s">
        <v>531</v>
      </c>
      <c r="AT171" s="27"/>
      <c r="AU171" s="27"/>
      <c r="AV171" s="27"/>
    </row>
    <row r="172" customFormat="false" ht="9" hidden="false" customHeight="true" outlineLevel="0" collapsed="false">
      <c r="A172" s="14"/>
      <c r="B172" s="14"/>
      <c r="C172" s="14"/>
      <c r="D172" s="14"/>
      <c r="E172" s="56" t="s">
        <v>162</v>
      </c>
      <c r="F172" s="14"/>
      <c r="G172" s="14"/>
      <c r="H172" s="14"/>
      <c r="I172" s="14"/>
      <c r="J172" s="14"/>
      <c r="K172" s="76"/>
      <c r="L172" s="102"/>
      <c r="M172" s="102"/>
      <c r="N172" s="105" t="s">
        <v>452</v>
      </c>
      <c r="O172" s="102"/>
      <c r="P172" s="102"/>
      <c r="Q172" s="105"/>
      <c r="R172" s="105"/>
      <c r="S172" s="105" t="s">
        <v>557</v>
      </c>
      <c r="T172" s="105"/>
      <c r="U172" s="105"/>
      <c r="V172" s="105"/>
      <c r="W172" s="105" t="s">
        <v>558</v>
      </c>
      <c r="X172" s="102"/>
      <c r="Y172" s="2"/>
      <c r="Z172" s="68" t="s">
        <v>559</v>
      </c>
      <c r="AA172" s="68"/>
      <c r="AB172" s="68"/>
      <c r="AC172" s="68"/>
      <c r="AD172" s="68"/>
      <c r="AE172" s="68"/>
      <c r="AF172" s="68"/>
      <c r="AG172" s="12"/>
      <c r="AH172" s="2"/>
      <c r="AI172" s="2"/>
      <c r="AJ172" s="2"/>
      <c r="AL172" s="2"/>
      <c r="AM172" s="12"/>
      <c r="AN172" s="12"/>
      <c r="AT172" s="27"/>
      <c r="AU172" s="27"/>
      <c r="AV172" s="27"/>
    </row>
    <row r="173" customFormat="false" ht="9" hidden="false" customHeight="true" outlineLevel="0" collapsed="false">
      <c r="A173" s="2"/>
      <c r="B173" s="85" t="s">
        <v>560</v>
      </c>
      <c r="C173" s="53"/>
      <c r="D173" s="2"/>
      <c r="E173" s="85" t="s">
        <v>561</v>
      </c>
      <c r="F173" s="53"/>
      <c r="G173" s="85" t="s">
        <v>562</v>
      </c>
      <c r="H173" s="85"/>
      <c r="I173" s="85" t="s">
        <v>563</v>
      </c>
      <c r="J173" s="2"/>
      <c r="K173" s="2"/>
      <c r="L173" s="76"/>
      <c r="M173" s="2"/>
      <c r="N173" s="12" t="s">
        <v>564</v>
      </c>
      <c r="O173" s="2"/>
      <c r="P173" s="2"/>
      <c r="Q173" s="12"/>
      <c r="R173" s="12"/>
      <c r="S173" s="12" t="s">
        <v>565</v>
      </c>
      <c r="T173" s="12"/>
      <c r="U173" s="12"/>
      <c r="V173" s="12"/>
      <c r="W173" s="12" t="s">
        <v>558</v>
      </c>
      <c r="X173" s="2"/>
      <c r="Y173" s="2"/>
      <c r="Z173" s="68"/>
      <c r="AA173" s="68"/>
      <c r="AB173" s="68"/>
      <c r="AC173" s="68"/>
      <c r="AD173" s="68"/>
      <c r="AE173" s="68"/>
      <c r="AF173" s="68"/>
      <c r="AG173" s="2"/>
      <c r="AH173" s="2"/>
      <c r="AI173" s="2"/>
      <c r="AJ173" s="2"/>
      <c r="AK173" s="2"/>
      <c r="AL173" s="12"/>
      <c r="AM173" s="12"/>
      <c r="AN173" s="12"/>
      <c r="AT173" s="27"/>
      <c r="AU173" s="27"/>
      <c r="AV173" s="27"/>
    </row>
    <row r="174" customFormat="false" ht="9" hidden="false" customHeight="true" outlineLevel="0" collapsed="false">
      <c r="A174" s="102"/>
      <c r="B174" s="108" t="s">
        <v>566</v>
      </c>
      <c r="C174" s="105"/>
      <c r="D174" s="102"/>
      <c r="E174" s="105" t="s">
        <v>567</v>
      </c>
      <c r="F174" s="105"/>
      <c r="G174" s="105" t="s">
        <v>568</v>
      </c>
      <c r="H174" s="105"/>
      <c r="I174" s="102" t="s">
        <v>569</v>
      </c>
      <c r="J174" s="102"/>
      <c r="K174" s="2"/>
      <c r="L174" s="102"/>
      <c r="M174" s="102"/>
      <c r="N174" s="105" t="s">
        <v>570</v>
      </c>
      <c r="O174" s="102"/>
      <c r="P174" s="102"/>
      <c r="Q174" s="105"/>
      <c r="R174" s="105"/>
      <c r="S174" s="105" t="s">
        <v>571</v>
      </c>
      <c r="T174" s="105"/>
      <c r="U174" s="105"/>
      <c r="V174" s="105"/>
      <c r="W174" s="105" t="s">
        <v>558</v>
      </c>
      <c r="X174" s="102"/>
      <c r="Y174" s="2"/>
      <c r="Z174" s="35" t="s">
        <v>572</v>
      </c>
      <c r="AA174" s="96"/>
      <c r="AB174" s="96"/>
      <c r="AC174" s="96"/>
      <c r="AD174" s="96"/>
      <c r="AE174" s="96"/>
      <c r="AF174" s="96"/>
      <c r="AG174" s="96"/>
      <c r="AH174" s="35" t="s">
        <v>573</v>
      </c>
      <c r="AI174" s="96"/>
      <c r="AJ174" s="96"/>
      <c r="AK174" s="96"/>
      <c r="AL174" s="96"/>
      <c r="AT174" s="27"/>
      <c r="AU174" s="27"/>
      <c r="AV174" s="27"/>
    </row>
    <row r="175" customFormat="false" ht="9" hidden="false" customHeight="true" outlineLevel="0" collapsed="false">
      <c r="A175" s="2"/>
      <c r="B175" s="85" t="s">
        <v>49</v>
      </c>
      <c r="C175" s="12"/>
      <c r="D175" s="2"/>
      <c r="E175" s="12" t="s">
        <v>574</v>
      </c>
      <c r="F175" s="12"/>
      <c r="G175" s="12" t="s">
        <v>575</v>
      </c>
      <c r="H175" s="12"/>
      <c r="I175" s="12" t="s">
        <v>567</v>
      </c>
      <c r="J175" s="2"/>
      <c r="K175" s="2"/>
      <c r="L175" s="2"/>
      <c r="M175" s="2"/>
      <c r="N175" s="12" t="s">
        <v>576</v>
      </c>
      <c r="O175" s="2"/>
      <c r="P175" s="2"/>
      <c r="Q175" s="12"/>
      <c r="R175" s="12"/>
      <c r="S175" s="12" t="s">
        <v>577</v>
      </c>
      <c r="T175" s="12"/>
      <c r="U175" s="12"/>
      <c r="V175" s="12"/>
      <c r="W175" s="12" t="s">
        <v>578</v>
      </c>
      <c r="X175" s="2"/>
      <c r="Y175" s="2"/>
      <c r="Z175" s="53" t="s">
        <v>579</v>
      </c>
      <c r="AA175" s="2"/>
      <c r="AB175" s="2"/>
      <c r="AC175" s="2"/>
      <c r="AD175" s="2"/>
      <c r="AE175" s="2"/>
      <c r="AF175" s="2"/>
      <c r="AG175" s="2"/>
      <c r="AH175" s="53" t="s">
        <v>580</v>
      </c>
      <c r="AI175" s="2"/>
      <c r="AJ175" s="2"/>
      <c r="AK175" s="2"/>
      <c r="AL175" s="2"/>
      <c r="AM175" s="2"/>
      <c r="AN175" s="2"/>
      <c r="AT175" s="27"/>
      <c r="AU175" s="27"/>
      <c r="AV175" s="27"/>
    </row>
    <row r="176" customFormat="false" ht="9" hidden="false" customHeight="true" outlineLevel="0" collapsed="false">
      <c r="A176" s="102"/>
      <c r="B176" s="108" t="s">
        <v>581</v>
      </c>
      <c r="C176" s="105"/>
      <c r="D176" s="102"/>
      <c r="E176" s="105" t="s">
        <v>582</v>
      </c>
      <c r="F176" s="105"/>
      <c r="G176" s="105" t="s">
        <v>583</v>
      </c>
      <c r="H176" s="105"/>
      <c r="I176" s="105" t="s">
        <v>574</v>
      </c>
      <c r="J176" s="102"/>
      <c r="K176" s="2"/>
      <c r="L176" s="102"/>
      <c r="M176" s="102"/>
      <c r="N176" s="105" t="s">
        <v>584</v>
      </c>
      <c r="O176" s="102"/>
      <c r="P176" s="102"/>
      <c r="Q176" s="105"/>
      <c r="R176" s="105"/>
      <c r="S176" s="105" t="s">
        <v>585</v>
      </c>
      <c r="T176" s="105"/>
      <c r="U176" s="105"/>
      <c r="V176" s="105"/>
      <c r="W176" s="105" t="s">
        <v>578</v>
      </c>
      <c r="X176" s="102"/>
      <c r="Y176" s="2"/>
      <c r="Z176" s="102" t="s">
        <v>586</v>
      </c>
      <c r="AA176" s="102"/>
      <c r="AB176" s="102"/>
      <c r="AC176" s="102"/>
      <c r="AD176" s="102"/>
      <c r="AE176" s="109" t="n">
        <v>0</v>
      </c>
      <c r="AF176" s="2"/>
      <c r="AG176" s="2"/>
      <c r="AH176" s="102" t="s">
        <v>587</v>
      </c>
      <c r="AI176" s="102"/>
      <c r="AJ176" s="102"/>
      <c r="AK176" s="102"/>
      <c r="AL176" s="102"/>
      <c r="AM176" s="102"/>
      <c r="AN176" s="109" t="n">
        <v>-5</v>
      </c>
      <c r="AT176" s="27"/>
      <c r="AU176" s="27"/>
      <c r="AV176" s="27"/>
    </row>
    <row r="177" customFormat="false" ht="9" hidden="false" customHeight="true" outlineLevel="0" collapsed="false">
      <c r="A177" s="2"/>
      <c r="B177" s="85" t="s">
        <v>588</v>
      </c>
      <c r="C177" s="12"/>
      <c r="D177" s="2"/>
      <c r="E177" s="12" t="s">
        <v>589</v>
      </c>
      <c r="F177" s="12"/>
      <c r="G177" s="12" t="s">
        <v>590</v>
      </c>
      <c r="H177" s="12"/>
      <c r="I177" s="12" t="s">
        <v>582</v>
      </c>
      <c r="J177" s="2"/>
      <c r="K177" s="2"/>
      <c r="L177" s="2"/>
      <c r="M177" s="2"/>
      <c r="N177" s="12" t="s">
        <v>591</v>
      </c>
      <c r="O177" s="2"/>
      <c r="P177" s="2"/>
      <c r="Q177" s="12"/>
      <c r="R177" s="12"/>
      <c r="S177" s="12" t="s">
        <v>592</v>
      </c>
      <c r="T177" s="12"/>
      <c r="U177" s="12"/>
      <c r="V177" s="12"/>
      <c r="W177" s="12" t="s">
        <v>578</v>
      </c>
      <c r="X177" s="2"/>
      <c r="Y177" s="2"/>
      <c r="Z177" s="2" t="s">
        <v>593</v>
      </c>
      <c r="AA177" s="2"/>
      <c r="AB177" s="2"/>
      <c r="AC177" s="2"/>
      <c r="AD177" s="2"/>
      <c r="AE177" s="65" t="n">
        <v>-3</v>
      </c>
      <c r="AF177" s="2"/>
      <c r="AG177" s="2"/>
      <c r="AH177" s="2" t="s">
        <v>594</v>
      </c>
      <c r="AI177" s="2"/>
      <c r="AJ177" s="2"/>
      <c r="AK177" s="2"/>
      <c r="AL177" s="2"/>
      <c r="AM177" s="2"/>
      <c r="AN177" s="65" t="n">
        <v>-4</v>
      </c>
    </row>
    <row r="178" customFormat="false" ht="9" hidden="false" customHeight="true" outlineLevel="0" collapsed="false">
      <c r="A178" s="102"/>
      <c r="B178" s="108" t="s">
        <v>595</v>
      </c>
      <c r="C178" s="105"/>
      <c r="D178" s="102"/>
      <c r="E178" s="105" t="s">
        <v>568</v>
      </c>
      <c r="F178" s="105"/>
      <c r="G178" s="105" t="s">
        <v>596</v>
      </c>
      <c r="H178" s="105"/>
      <c r="I178" s="105" t="s">
        <v>589</v>
      </c>
      <c r="J178" s="10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102" t="s">
        <v>597</v>
      </c>
      <c r="AA178" s="102"/>
      <c r="AB178" s="102"/>
      <c r="AC178" s="102"/>
      <c r="AD178" s="102"/>
      <c r="AE178" s="109" t="n">
        <v>-5</v>
      </c>
      <c r="AF178" s="2"/>
      <c r="AG178" s="2"/>
      <c r="AH178" s="102" t="s">
        <v>598</v>
      </c>
      <c r="AI178" s="102"/>
      <c r="AJ178" s="102"/>
      <c r="AK178" s="102"/>
      <c r="AL178" s="102"/>
      <c r="AM178" s="102"/>
      <c r="AN178" s="109" t="n">
        <v>-3</v>
      </c>
    </row>
    <row r="179" customFormat="false" ht="9" hidden="false" customHeight="true" outlineLevel="0" collapsed="false">
      <c r="A179" s="2"/>
      <c r="B179" s="85" t="s">
        <v>2</v>
      </c>
      <c r="C179" s="12"/>
      <c r="D179" s="2"/>
      <c r="E179" s="12" t="s">
        <v>583</v>
      </c>
      <c r="F179" s="12"/>
      <c r="G179" s="12" t="s">
        <v>599</v>
      </c>
      <c r="H179" s="12"/>
      <c r="I179" s="12" t="s">
        <v>568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53" t="s">
        <v>600</v>
      </c>
      <c r="AA179" s="2"/>
      <c r="AB179" s="2"/>
      <c r="AC179" s="2"/>
      <c r="AD179" s="2"/>
      <c r="AE179" s="65"/>
      <c r="AF179" s="2"/>
      <c r="AG179" s="2"/>
      <c r="AH179" s="2" t="s">
        <v>601</v>
      </c>
      <c r="AI179" s="2"/>
      <c r="AJ179" s="2"/>
      <c r="AK179" s="2"/>
      <c r="AL179" s="2"/>
      <c r="AM179" s="2"/>
      <c r="AN179" s="65" t="n">
        <v>-2</v>
      </c>
    </row>
    <row r="180" customFormat="false" ht="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102" t="s">
        <v>602</v>
      </c>
      <c r="AA180" s="102"/>
      <c r="AB180" s="102"/>
      <c r="AC180" s="102"/>
      <c r="AD180" s="102"/>
      <c r="AE180" s="109" t="s">
        <v>2</v>
      </c>
      <c r="AF180" s="2"/>
      <c r="AG180" s="2"/>
      <c r="AH180" s="102" t="s">
        <v>603</v>
      </c>
      <c r="AI180" s="102"/>
      <c r="AJ180" s="102"/>
      <c r="AK180" s="102"/>
      <c r="AL180" s="102"/>
      <c r="AM180" s="102"/>
      <c r="AN180" s="109" t="n">
        <v>-1</v>
      </c>
    </row>
    <row r="181" customFormat="false" ht="9" hidden="false" customHeight="true" outlineLevel="0" collapsed="false">
      <c r="L181" s="101" t="s">
        <v>604</v>
      </c>
      <c r="T181" s="110"/>
      <c r="U181" s="111"/>
      <c r="V181" s="100"/>
      <c r="X181" s="2"/>
      <c r="Y181" s="2"/>
      <c r="Z181" s="76" t="s">
        <v>605</v>
      </c>
      <c r="AA181" s="76"/>
      <c r="AB181" s="76"/>
      <c r="AC181" s="76"/>
      <c r="AD181" s="76"/>
      <c r="AE181" s="77" t="n">
        <v>0</v>
      </c>
      <c r="AF181" s="2"/>
      <c r="AG181" s="2"/>
      <c r="AH181" s="2" t="s">
        <v>245</v>
      </c>
      <c r="AI181" s="2"/>
      <c r="AJ181" s="2"/>
      <c r="AK181" s="2"/>
      <c r="AL181" s="2"/>
      <c r="AM181" s="2"/>
      <c r="AN181" s="65" t="n">
        <v>0</v>
      </c>
    </row>
    <row r="182" customFormat="false" ht="9" hidden="false" customHeight="true" outlineLevel="0" collapsed="false">
      <c r="A182" s="2"/>
      <c r="B182" s="2"/>
      <c r="C182" s="2"/>
      <c r="D182" s="2"/>
      <c r="E182" s="56" t="s">
        <v>46</v>
      </c>
      <c r="F182" s="14"/>
      <c r="G182" s="2"/>
      <c r="H182" s="2"/>
      <c r="I182" s="2"/>
      <c r="J182" s="2"/>
      <c r="K182" s="2"/>
      <c r="M182" s="2"/>
      <c r="N182" s="2"/>
      <c r="O182" s="2"/>
      <c r="P182" s="2"/>
      <c r="Q182" s="2"/>
      <c r="S182" s="57" t="s">
        <v>606</v>
      </c>
      <c r="T182" s="98"/>
      <c r="U182" s="98"/>
      <c r="V182" s="76"/>
      <c r="W182" s="2"/>
      <c r="X182" s="2"/>
      <c r="Y182" s="2"/>
      <c r="Z182" s="102" t="s">
        <v>607</v>
      </c>
      <c r="AA182" s="102"/>
      <c r="AB182" s="102"/>
      <c r="AC182" s="102"/>
      <c r="AD182" s="102"/>
      <c r="AE182" s="109" t="n">
        <v>-2</v>
      </c>
      <c r="AF182" s="2"/>
      <c r="AG182" s="2"/>
      <c r="AH182" s="2"/>
      <c r="AI182" s="2"/>
      <c r="AJ182" s="2"/>
      <c r="AK182" s="2"/>
      <c r="AL182" s="2"/>
      <c r="AM182" s="2"/>
      <c r="AN182" s="65"/>
    </row>
    <row r="183" customFormat="false" ht="9" hidden="false" customHeight="true" outlineLevel="0" collapsed="false">
      <c r="A183" s="2" t="s">
        <v>608</v>
      </c>
      <c r="B183" s="2"/>
      <c r="C183" s="2"/>
      <c r="D183" s="2"/>
      <c r="E183" s="2"/>
      <c r="F183" s="2"/>
      <c r="G183" s="2"/>
      <c r="H183" s="2"/>
      <c r="I183" s="12" t="s">
        <v>609</v>
      </c>
      <c r="J183" s="2"/>
      <c r="K183" s="112"/>
      <c r="L183" s="112"/>
      <c r="M183" s="112"/>
      <c r="N183" s="94" t="s">
        <v>610</v>
      </c>
      <c r="O183" s="112" t="s">
        <v>611</v>
      </c>
      <c r="P183" s="112"/>
      <c r="Q183" s="112"/>
      <c r="R183" s="94"/>
      <c r="S183" s="113"/>
      <c r="T183" s="113"/>
      <c r="U183" s="113"/>
      <c r="V183" s="112"/>
      <c r="W183" s="112"/>
      <c r="X183" s="53"/>
      <c r="Z183" s="76" t="s">
        <v>612</v>
      </c>
      <c r="AA183" s="76"/>
      <c r="AB183" s="76"/>
      <c r="AC183" s="76"/>
      <c r="AD183" s="76"/>
      <c r="AE183" s="77" t="n">
        <v>-4</v>
      </c>
      <c r="AF183" s="2"/>
      <c r="AG183" s="2"/>
      <c r="AH183" s="53" t="s">
        <v>613</v>
      </c>
      <c r="AI183" s="2"/>
      <c r="AJ183" s="2"/>
      <c r="AK183" s="2"/>
      <c r="AL183" s="2"/>
      <c r="AM183" s="2"/>
      <c r="AN183" s="65"/>
    </row>
    <row r="184" customFormat="false" ht="9" hidden="false" customHeight="true" outlineLevel="0" collapsed="false">
      <c r="A184" s="102" t="s">
        <v>614</v>
      </c>
      <c r="B184" s="102"/>
      <c r="C184" s="102"/>
      <c r="D184" s="102"/>
      <c r="E184" s="102"/>
      <c r="F184" s="102"/>
      <c r="G184" s="102"/>
      <c r="H184" s="102"/>
      <c r="I184" s="105" t="s">
        <v>609</v>
      </c>
      <c r="J184" s="2"/>
      <c r="K184" s="114" t="s">
        <v>90</v>
      </c>
      <c r="L184" s="114"/>
      <c r="M184" s="114"/>
      <c r="N184" s="114" t="s">
        <v>615</v>
      </c>
      <c r="O184" s="103"/>
      <c r="P184" s="114"/>
      <c r="Q184" s="114"/>
      <c r="R184" s="114"/>
      <c r="S184" s="114"/>
      <c r="T184" s="114"/>
      <c r="U184" s="114"/>
      <c r="V184" s="114"/>
      <c r="W184" s="114"/>
      <c r="X184" s="114"/>
      <c r="Y184" s="2"/>
      <c r="Z184" s="102" t="s">
        <v>616</v>
      </c>
      <c r="AA184" s="102"/>
      <c r="AB184" s="102"/>
      <c r="AC184" s="102"/>
      <c r="AD184" s="102"/>
      <c r="AE184" s="109" t="n">
        <v>-8</v>
      </c>
      <c r="AF184" s="2"/>
      <c r="AG184" s="2"/>
      <c r="AH184" s="102" t="s">
        <v>617</v>
      </c>
      <c r="AI184" s="102"/>
      <c r="AJ184" s="102"/>
      <c r="AK184" s="102"/>
      <c r="AL184" s="102"/>
      <c r="AM184" s="102"/>
      <c r="AN184" s="109" t="n">
        <v>0</v>
      </c>
    </row>
    <row r="185" customFormat="false" ht="9" hidden="false" customHeight="true" outlineLevel="0" collapsed="false">
      <c r="A185" s="2" t="s">
        <v>618</v>
      </c>
      <c r="B185" s="2"/>
      <c r="C185" s="2"/>
      <c r="D185" s="2"/>
      <c r="E185" s="2"/>
      <c r="F185" s="2"/>
      <c r="G185" s="2"/>
      <c r="H185" s="2"/>
      <c r="I185" s="12" t="s">
        <v>619</v>
      </c>
      <c r="J185" s="2"/>
      <c r="K185" s="27" t="s">
        <v>620</v>
      </c>
      <c r="L185" s="27"/>
      <c r="M185" s="27"/>
      <c r="N185" s="27" t="s">
        <v>621</v>
      </c>
      <c r="P185" s="27"/>
      <c r="Q185" s="27"/>
      <c r="R185" s="27"/>
      <c r="S185" s="27"/>
      <c r="T185" s="104"/>
      <c r="U185" s="104"/>
      <c r="V185" s="104"/>
      <c r="W185" s="27"/>
      <c r="X185" s="27"/>
      <c r="Y185" s="2"/>
      <c r="Z185" s="115" t="s">
        <v>622</v>
      </c>
      <c r="AA185" s="76"/>
      <c r="AB185" s="76"/>
      <c r="AC185" s="76"/>
      <c r="AD185" s="76"/>
      <c r="AE185" s="77"/>
      <c r="AF185" s="2"/>
      <c r="AG185" s="2"/>
      <c r="AH185" s="2" t="s">
        <v>623</v>
      </c>
      <c r="AI185" s="2"/>
      <c r="AJ185" s="2"/>
      <c r="AK185" s="2"/>
      <c r="AL185" s="2"/>
      <c r="AM185" s="2"/>
      <c r="AN185" s="65" t="n">
        <v>-3</v>
      </c>
    </row>
    <row r="186" customFormat="false" ht="9" hidden="false" customHeight="true" outlineLevel="0" collapsed="false">
      <c r="A186" s="102" t="s">
        <v>624</v>
      </c>
      <c r="B186" s="102"/>
      <c r="C186" s="102"/>
      <c r="D186" s="102"/>
      <c r="E186" s="102"/>
      <c r="F186" s="102"/>
      <c r="G186" s="102"/>
      <c r="H186" s="102"/>
      <c r="I186" s="116" t="s">
        <v>625</v>
      </c>
      <c r="J186" s="2"/>
      <c r="K186" s="114" t="s">
        <v>87</v>
      </c>
      <c r="L186" s="114"/>
      <c r="M186" s="114"/>
      <c r="N186" s="114" t="s">
        <v>626</v>
      </c>
      <c r="O186" s="103"/>
      <c r="P186" s="114"/>
      <c r="Q186" s="114"/>
      <c r="R186" s="114"/>
      <c r="S186" s="114"/>
      <c r="T186" s="114"/>
      <c r="U186" s="114"/>
      <c r="V186" s="114"/>
      <c r="W186" s="114"/>
      <c r="X186" s="114"/>
      <c r="Y186" s="2"/>
      <c r="Z186" s="102" t="s">
        <v>627</v>
      </c>
      <c r="AA186" s="102"/>
      <c r="AB186" s="102"/>
      <c r="AC186" s="102"/>
      <c r="AD186" s="102"/>
      <c r="AE186" s="109" t="n">
        <v>0</v>
      </c>
      <c r="AF186" s="2"/>
      <c r="AG186" s="2"/>
      <c r="AH186" s="102" t="s">
        <v>628</v>
      </c>
      <c r="AI186" s="102"/>
      <c r="AJ186" s="102"/>
      <c r="AK186" s="102"/>
      <c r="AL186" s="102"/>
      <c r="AM186" s="102"/>
      <c r="AN186" s="109" t="n">
        <v>-3</v>
      </c>
    </row>
    <row r="187" customFormat="false" ht="9" hidden="false" customHeight="true" outlineLevel="0" collapsed="false">
      <c r="A187" s="2" t="s">
        <v>629</v>
      </c>
      <c r="B187" s="2"/>
      <c r="C187" s="2"/>
      <c r="D187" s="2"/>
      <c r="E187" s="2"/>
      <c r="F187" s="2"/>
      <c r="G187" s="2"/>
      <c r="H187" s="2"/>
      <c r="I187" s="12" t="s">
        <v>609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98"/>
      <c r="U187" s="98"/>
      <c r="V187" s="76"/>
      <c r="W187" s="2"/>
      <c r="X187" s="2"/>
      <c r="Y187" s="2"/>
      <c r="Z187" s="76" t="s">
        <v>630</v>
      </c>
      <c r="AA187" s="76"/>
      <c r="AB187" s="76"/>
      <c r="AC187" s="76"/>
      <c r="AD187" s="76"/>
      <c r="AE187" s="77" t="n">
        <v>-3</v>
      </c>
      <c r="AF187" s="2"/>
      <c r="AG187" s="2"/>
      <c r="AH187" s="2" t="s">
        <v>631</v>
      </c>
      <c r="AI187" s="2"/>
      <c r="AJ187" s="2"/>
      <c r="AK187" s="2"/>
      <c r="AL187" s="2"/>
      <c r="AM187" s="2"/>
      <c r="AN187" s="65" t="n">
        <v>0</v>
      </c>
    </row>
    <row r="188" customFormat="false" ht="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98"/>
      <c r="U188" s="98"/>
      <c r="V188" s="76"/>
      <c r="W188" s="2"/>
      <c r="X188" s="2"/>
      <c r="Y188" s="2"/>
      <c r="Z188" s="102" t="s">
        <v>632</v>
      </c>
      <c r="AA188" s="102"/>
      <c r="AB188" s="102"/>
      <c r="AC188" s="102"/>
      <c r="AD188" s="102"/>
      <c r="AE188" s="109" t="n">
        <v>-4</v>
      </c>
      <c r="AF188" s="2"/>
      <c r="AG188" s="2"/>
      <c r="AH188" s="102" t="s">
        <v>633</v>
      </c>
      <c r="AI188" s="102"/>
      <c r="AJ188" s="102"/>
      <c r="AK188" s="102"/>
      <c r="AL188" s="102"/>
      <c r="AM188" s="102"/>
      <c r="AN188" s="109" t="s">
        <v>3</v>
      </c>
    </row>
    <row r="189" customFormat="false" ht="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57" t="s">
        <v>634</v>
      </c>
      <c r="M189" s="2"/>
      <c r="N189" s="2"/>
      <c r="O189" s="2"/>
      <c r="P189" s="2"/>
      <c r="Q189" s="2"/>
      <c r="R189" s="2"/>
      <c r="S189" s="2"/>
      <c r="T189" s="98"/>
      <c r="U189" s="98"/>
      <c r="V189" s="76"/>
      <c r="W189" s="2"/>
      <c r="X189" s="2"/>
      <c r="Y189" s="2"/>
      <c r="Z189" s="76" t="s">
        <v>635</v>
      </c>
      <c r="AA189" s="76"/>
      <c r="AB189" s="76"/>
      <c r="AC189" s="76"/>
      <c r="AD189" s="76"/>
      <c r="AE189" s="77" t="n">
        <v>-5</v>
      </c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9" hidden="false" customHeight="true" outlineLevel="0" collapsed="false">
      <c r="A190" s="106" t="s">
        <v>548</v>
      </c>
      <c r="B190" s="102"/>
      <c r="C190" s="102"/>
      <c r="D190" s="102"/>
      <c r="E190" s="102" t="s">
        <v>636</v>
      </c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5"/>
      <c r="U190" s="105"/>
      <c r="V190" s="102"/>
      <c r="W190" s="102"/>
      <c r="X190" s="117"/>
      <c r="Y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9" hidden="false" customHeight="true" outlineLevel="0" collapsed="false">
      <c r="A191" s="53" t="s">
        <v>539</v>
      </c>
      <c r="B191" s="2"/>
      <c r="C191" s="2"/>
      <c r="D191" s="2"/>
      <c r="E191" s="2" t="s">
        <v>637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98"/>
      <c r="U191" s="98"/>
      <c r="V191" s="76"/>
      <c r="W191" s="2"/>
      <c r="X191" s="118"/>
      <c r="Y191" s="2"/>
      <c r="Z191" s="14"/>
      <c r="AA191" s="35"/>
      <c r="AB191" s="35"/>
      <c r="AC191" s="35"/>
      <c r="AD191" s="35"/>
      <c r="AE191" s="35"/>
      <c r="AF191" s="14"/>
      <c r="AG191" s="57" t="s">
        <v>638</v>
      </c>
      <c r="AH191" s="14"/>
      <c r="AI191" s="14"/>
      <c r="AJ191" s="14"/>
      <c r="AK191" s="14"/>
      <c r="AL191" s="14"/>
      <c r="AM191" s="14"/>
      <c r="AN191" s="14"/>
    </row>
    <row r="192" customFormat="false" ht="9" hidden="false" customHeight="true" outlineLevel="0" collapsed="false">
      <c r="A192" s="106" t="s">
        <v>532</v>
      </c>
      <c r="B192" s="102"/>
      <c r="C192" s="102"/>
      <c r="D192" s="102"/>
      <c r="E192" s="102" t="s">
        <v>639</v>
      </c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5"/>
      <c r="U192" s="105"/>
      <c r="V192" s="102"/>
      <c r="W192" s="102"/>
      <c r="X192" s="102"/>
      <c r="Y192" s="2"/>
      <c r="AA192" s="85" t="s">
        <v>640</v>
      </c>
      <c r="AB192" s="85"/>
      <c r="AC192" s="85"/>
      <c r="AD192" s="85" t="s">
        <v>641</v>
      </c>
      <c r="AE192" s="85"/>
      <c r="AF192" s="53" t="s">
        <v>642</v>
      </c>
      <c r="AG192" s="2"/>
      <c r="AH192" s="2"/>
      <c r="AI192" s="2"/>
      <c r="AJ192" s="2"/>
      <c r="AK192" s="2"/>
      <c r="AL192" s="2"/>
      <c r="AM192" s="2"/>
      <c r="AN192" s="2"/>
    </row>
    <row r="193" customFormat="false" ht="9" hidden="false" customHeight="true" outlineLevel="0" collapsed="false">
      <c r="A193" s="53" t="s">
        <v>523</v>
      </c>
      <c r="B193" s="2"/>
      <c r="C193" s="2"/>
      <c r="D193" s="2"/>
      <c r="E193" s="2" t="s">
        <v>643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76"/>
      <c r="U193" s="76"/>
      <c r="V193" s="76"/>
      <c r="W193" s="2"/>
      <c r="X193" s="2"/>
      <c r="Y193" s="2"/>
      <c r="Z193" s="103"/>
      <c r="AA193" s="105" t="s">
        <v>644</v>
      </c>
      <c r="AB193" s="105"/>
      <c r="AC193" s="105"/>
      <c r="AD193" s="105" t="s">
        <v>644</v>
      </c>
      <c r="AE193" s="105"/>
      <c r="AF193" s="102" t="s">
        <v>645</v>
      </c>
      <c r="AG193" s="102"/>
      <c r="AH193" s="102"/>
      <c r="AI193" s="102"/>
      <c r="AJ193" s="102"/>
      <c r="AK193" s="102"/>
      <c r="AL193" s="102"/>
      <c r="AM193" s="102"/>
      <c r="AN193" s="102"/>
    </row>
    <row r="194" customFormat="false" ht="9" hidden="false" customHeight="true" outlineLevel="0" collapsed="false">
      <c r="A194" s="106" t="s">
        <v>646</v>
      </c>
      <c r="B194" s="102"/>
      <c r="C194" s="102"/>
      <c r="D194" s="102"/>
      <c r="E194" s="102" t="s">
        <v>643</v>
      </c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2"/>
      <c r="AA194" s="12" t="s">
        <v>647</v>
      </c>
      <c r="AB194" s="12"/>
      <c r="AC194" s="12"/>
      <c r="AD194" s="12" t="s">
        <v>647</v>
      </c>
      <c r="AE194" s="12"/>
      <c r="AF194" s="2" t="s">
        <v>648</v>
      </c>
      <c r="AG194" s="2"/>
      <c r="AH194" s="2"/>
      <c r="AI194" s="2"/>
      <c r="AJ194" s="2"/>
      <c r="AK194" s="2"/>
      <c r="AL194" s="2"/>
      <c r="AM194" s="2"/>
      <c r="AN194" s="2"/>
    </row>
    <row r="195" customFormat="false" ht="9" hidden="false" customHeight="true" outlineLevel="0" collapsed="false">
      <c r="A195" s="53" t="s">
        <v>45</v>
      </c>
      <c r="B195" s="2"/>
      <c r="C195" s="2"/>
      <c r="D195" s="2"/>
      <c r="E195" s="2" t="s">
        <v>649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76"/>
      <c r="U195" s="76"/>
      <c r="V195" s="76"/>
      <c r="W195" s="2"/>
      <c r="X195" s="2"/>
      <c r="Y195" s="2"/>
      <c r="AA195" s="12"/>
      <c r="AB195" s="12"/>
      <c r="AC195" s="12"/>
      <c r="AD195" s="12"/>
      <c r="AE195" s="12"/>
      <c r="AF195" s="2" t="s">
        <v>650</v>
      </c>
      <c r="AG195" s="2"/>
      <c r="AH195" s="2"/>
      <c r="AI195" s="2"/>
      <c r="AJ195" s="2"/>
      <c r="AK195" s="2"/>
      <c r="AL195" s="2"/>
      <c r="AM195" s="2"/>
      <c r="AN195" s="2"/>
    </row>
    <row r="196" customFormat="false" ht="9" hidden="false" customHeight="true" outlineLevel="0" collapsed="false">
      <c r="E196" s="2" t="s">
        <v>651</v>
      </c>
      <c r="Z196" s="103"/>
      <c r="AA196" s="105" t="s">
        <v>652</v>
      </c>
      <c r="AB196" s="105"/>
      <c r="AC196" s="105"/>
      <c r="AD196" s="105" t="s">
        <v>652</v>
      </c>
      <c r="AE196" s="105"/>
      <c r="AF196" s="102" t="s">
        <v>653</v>
      </c>
      <c r="AG196" s="102"/>
      <c r="AH196" s="102"/>
      <c r="AI196" s="102"/>
      <c r="AJ196" s="102"/>
      <c r="AK196" s="102"/>
      <c r="AL196" s="102"/>
      <c r="AM196" s="102"/>
      <c r="AN196" s="102"/>
    </row>
    <row r="197" customFormat="false" ht="9" hidden="false" customHeight="true" outlineLevel="0" collapsed="false">
      <c r="Y197" s="2"/>
      <c r="AA197" s="12" t="s">
        <v>654</v>
      </c>
      <c r="AB197" s="12"/>
      <c r="AC197" s="12"/>
      <c r="AD197" s="12"/>
      <c r="AE197" s="12"/>
      <c r="AF197" s="2" t="s">
        <v>655</v>
      </c>
      <c r="AG197" s="2"/>
      <c r="AH197" s="2"/>
      <c r="AI197" s="2"/>
      <c r="AJ197" s="2"/>
      <c r="AK197" s="2"/>
      <c r="AL197" s="2"/>
      <c r="AM197" s="2"/>
      <c r="AN197" s="2"/>
    </row>
    <row r="198" customFormat="false" ht="9" hidden="false" customHeight="true" outlineLevel="0" collapsed="false">
      <c r="A198" s="2"/>
      <c r="B198" s="2"/>
      <c r="C198" s="2"/>
      <c r="D198" s="2"/>
      <c r="E198" s="2"/>
      <c r="G198" s="57" t="s">
        <v>656</v>
      </c>
      <c r="I198" s="2"/>
      <c r="J198" s="2"/>
      <c r="M198" s="2"/>
      <c r="N198" s="2"/>
      <c r="O198" s="12"/>
      <c r="P198" s="12"/>
      <c r="Q198" s="12"/>
      <c r="R198" s="12"/>
      <c r="T198" s="57" t="s">
        <v>657</v>
      </c>
      <c r="W198" s="27"/>
      <c r="X198" s="27"/>
      <c r="Y198" s="2"/>
      <c r="Z198" s="103"/>
      <c r="AA198" s="105" t="s">
        <v>658</v>
      </c>
      <c r="AB198" s="105"/>
      <c r="AC198" s="105"/>
      <c r="AD198" s="105"/>
      <c r="AE198" s="105"/>
      <c r="AF198" s="102" t="s">
        <v>659</v>
      </c>
      <c r="AG198" s="102"/>
      <c r="AH198" s="102"/>
      <c r="AI198" s="102"/>
      <c r="AJ198" s="102"/>
      <c r="AK198" s="102"/>
      <c r="AL198" s="102"/>
      <c r="AM198" s="102"/>
      <c r="AN198" s="102"/>
    </row>
    <row r="199" customFormat="false" ht="9" hidden="false" customHeight="true" outlineLevel="0" collapsed="false">
      <c r="G199" s="119" t="s">
        <v>660</v>
      </c>
      <c r="N199" s="100"/>
      <c r="P199" s="102"/>
      <c r="Q199" s="102"/>
      <c r="R199" s="102"/>
      <c r="S199" s="102"/>
      <c r="T199" s="102"/>
      <c r="U199" s="120" t="s">
        <v>661</v>
      </c>
      <c r="V199" s="102"/>
      <c r="W199" s="114" t="s">
        <v>662</v>
      </c>
      <c r="X199" s="103"/>
      <c r="Y199" s="2"/>
      <c r="Z199" s="103"/>
      <c r="AA199" s="105"/>
      <c r="AB199" s="105"/>
      <c r="AC199" s="105"/>
      <c r="AD199" s="105"/>
      <c r="AE199" s="105"/>
      <c r="AF199" s="102" t="s">
        <v>663</v>
      </c>
      <c r="AG199" s="102"/>
      <c r="AH199" s="102"/>
      <c r="AI199" s="102"/>
      <c r="AJ199" s="102"/>
      <c r="AK199" s="102"/>
      <c r="AL199" s="102"/>
      <c r="AM199" s="102"/>
      <c r="AN199" s="102"/>
    </row>
    <row r="200" customFormat="false" ht="9" hidden="false" customHeight="true" outlineLevel="0" collapsed="false">
      <c r="A200" s="106" t="s">
        <v>548</v>
      </c>
      <c r="B200" s="102"/>
      <c r="C200" s="102"/>
      <c r="D200" s="102"/>
      <c r="E200" s="102" t="s">
        <v>664</v>
      </c>
      <c r="F200" s="102"/>
      <c r="G200" s="102"/>
      <c r="H200" s="102"/>
      <c r="I200" s="102"/>
      <c r="J200" s="102"/>
      <c r="K200" s="102"/>
      <c r="L200" s="102"/>
      <c r="M200" s="102"/>
      <c r="N200" s="102"/>
      <c r="P200" s="2"/>
      <c r="Q200" s="2"/>
      <c r="R200" s="2"/>
      <c r="S200" s="2"/>
      <c r="T200" s="2"/>
      <c r="U200" s="13" t="s">
        <v>665</v>
      </c>
      <c r="V200" s="2"/>
      <c r="W200" s="27" t="s">
        <v>666</v>
      </c>
      <c r="Y200" s="2"/>
      <c r="AA200" s="12" t="s">
        <v>667</v>
      </c>
      <c r="AB200" s="12"/>
      <c r="AC200" s="12"/>
      <c r="AD200" s="12" t="s">
        <v>668</v>
      </c>
      <c r="AE200" s="12"/>
      <c r="AF200" s="2" t="s">
        <v>669</v>
      </c>
      <c r="AG200" s="2"/>
      <c r="AH200" s="2"/>
      <c r="AI200" s="2"/>
      <c r="AJ200" s="2"/>
      <c r="AK200" s="2"/>
      <c r="AL200" s="2"/>
      <c r="AM200" s="2"/>
      <c r="AN200" s="2"/>
    </row>
    <row r="201" customFormat="false" ht="9" hidden="false" customHeight="true" outlineLevel="0" collapsed="false">
      <c r="A201" s="53" t="s">
        <v>539</v>
      </c>
      <c r="B201" s="2"/>
      <c r="C201" s="2"/>
      <c r="D201" s="2"/>
      <c r="E201" s="2" t="s">
        <v>670</v>
      </c>
      <c r="F201" s="2"/>
      <c r="G201" s="2"/>
      <c r="H201" s="2"/>
      <c r="I201" s="2"/>
      <c r="J201" s="2"/>
      <c r="K201" s="2"/>
      <c r="L201" s="2"/>
      <c r="M201" s="2"/>
      <c r="N201" s="76"/>
      <c r="P201" s="102"/>
      <c r="Q201" s="102"/>
      <c r="R201" s="102"/>
      <c r="S201" s="102"/>
      <c r="T201" s="102"/>
      <c r="U201" s="120" t="s">
        <v>671</v>
      </c>
      <c r="V201" s="102"/>
      <c r="W201" s="114" t="s">
        <v>672</v>
      </c>
      <c r="X201" s="103"/>
      <c r="Y201" s="2"/>
      <c r="AA201" s="12"/>
      <c r="AB201" s="12"/>
      <c r="AC201" s="12"/>
      <c r="AD201" s="12"/>
      <c r="AE201" s="12"/>
      <c r="AF201" s="2" t="s">
        <v>650</v>
      </c>
      <c r="AG201" s="2"/>
      <c r="AH201" s="2"/>
      <c r="AI201" s="2"/>
      <c r="AJ201" s="2"/>
      <c r="AK201" s="2"/>
      <c r="AL201" s="2"/>
      <c r="AM201" s="2"/>
      <c r="AN201" s="2"/>
    </row>
    <row r="202" customFormat="false" ht="9" hidden="false" customHeight="true" outlineLevel="0" collapsed="false">
      <c r="A202" s="106" t="s">
        <v>532</v>
      </c>
      <c r="B202" s="102"/>
      <c r="C202" s="102"/>
      <c r="D202" s="102"/>
      <c r="E202" s="102" t="s">
        <v>670</v>
      </c>
      <c r="F202" s="102"/>
      <c r="G202" s="102"/>
      <c r="H202" s="102"/>
      <c r="I202" s="102"/>
      <c r="J202" s="102"/>
      <c r="K202" s="102"/>
      <c r="L202" s="102"/>
      <c r="M202" s="102"/>
      <c r="N202" s="102"/>
      <c r="P202" s="2"/>
      <c r="Q202" s="2"/>
      <c r="R202" s="2"/>
      <c r="S202" s="2"/>
      <c r="T202" s="2"/>
      <c r="U202" s="13" t="s">
        <v>673</v>
      </c>
      <c r="V202" s="2"/>
      <c r="W202" s="27" t="s">
        <v>672</v>
      </c>
      <c r="Y202" s="2"/>
      <c r="Z202" s="103"/>
      <c r="AA202" s="105" t="s">
        <v>674</v>
      </c>
      <c r="AB202" s="105"/>
      <c r="AC202" s="105"/>
      <c r="AD202" s="105" t="s">
        <v>675</v>
      </c>
      <c r="AE202" s="105"/>
      <c r="AF202" s="102" t="s">
        <v>676</v>
      </c>
      <c r="AG202" s="102"/>
      <c r="AH202" s="102"/>
      <c r="AI202" s="102"/>
      <c r="AJ202" s="102"/>
      <c r="AK202" s="102"/>
      <c r="AL202" s="102"/>
      <c r="AM202" s="102"/>
      <c r="AN202" s="102"/>
    </row>
    <row r="203" customFormat="false" ht="9" hidden="false" customHeight="true" outlineLevel="0" collapsed="false">
      <c r="A203" s="53" t="s">
        <v>523</v>
      </c>
      <c r="B203" s="2"/>
      <c r="C203" s="2"/>
      <c r="D203" s="2"/>
      <c r="E203" s="2" t="s">
        <v>677</v>
      </c>
      <c r="F203" s="2"/>
      <c r="G203" s="2"/>
      <c r="H203" s="2"/>
      <c r="I203" s="2"/>
      <c r="J203" s="2"/>
      <c r="K203" s="2"/>
      <c r="L203" s="2"/>
      <c r="M203" s="2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2"/>
    </row>
    <row r="204" customFormat="false" ht="9" hidden="false" customHeight="true" outlineLevel="0" collapsed="false">
      <c r="A204" s="106" t="s">
        <v>646</v>
      </c>
      <c r="B204" s="102"/>
      <c r="C204" s="102"/>
      <c r="D204" s="102"/>
      <c r="E204" s="102" t="s">
        <v>677</v>
      </c>
      <c r="F204" s="102"/>
      <c r="G204" s="102"/>
      <c r="H204" s="102"/>
      <c r="I204" s="102"/>
      <c r="J204" s="102"/>
      <c r="K204" s="102"/>
      <c r="L204" s="102"/>
      <c r="M204" s="102"/>
      <c r="N204" s="102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2"/>
      <c r="AG204" s="101" t="s">
        <v>678</v>
      </c>
    </row>
    <row r="205" customFormat="false" ht="9" hidden="false" customHeight="true" outlineLevel="0" collapsed="false">
      <c r="A205" s="53" t="s">
        <v>45</v>
      </c>
      <c r="B205" s="2"/>
      <c r="C205" s="2"/>
      <c r="D205" s="2"/>
      <c r="E205" s="2" t="s">
        <v>679</v>
      </c>
      <c r="F205" s="2"/>
      <c r="G205" s="2"/>
      <c r="H205" s="2"/>
      <c r="I205" s="2"/>
      <c r="J205" s="2"/>
      <c r="K205" s="2"/>
      <c r="L205" s="2"/>
      <c r="M205" s="2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2"/>
      <c r="AF205" s="82"/>
      <c r="AG205" s="57" t="s">
        <v>680</v>
      </c>
      <c r="AJ205" s="82"/>
      <c r="AK205" s="82"/>
      <c r="AL205" s="82"/>
      <c r="AM205" s="82"/>
      <c r="AN205" s="82"/>
    </row>
    <row r="206" customFormat="false" ht="9" hidden="false" customHeight="true" outlineLevel="0" collapsed="false">
      <c r="E206" s="2"/>
      <c r="Y206" s="2"/>
      <c r="Z206" s="53" t="s">
        <v>681</v>
      </c>
      <c r="AA206" s="2"/>
      <c r="AB206" s="2"/>
      <c r="AC206" s="53" t="s">
        <v>682</v>
      </c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57" t="s">
        <v>683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106" t="s">
        <v>684</v>
      </c>
      <c r="AA207" s="102"/>
      <c r="AB207" s="103"/>
      <c r="AC207" s="102" t="s">
        <v>685</v>
      </c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</row>
    <row r="208" customFormat="false" ht="9" hidden="false" customHeight="true" outlineLevel="0" collapsed="false">
      <c r="B208" s="2"/>
      <c r="C208" s="2"/>
      <c r="D208" s="85"/>
      <c r="E208" s="85"/>
      <c r="F208" s="85"/>
      <c r="G208" s="85"/>
      <c r="H208" s="85" t="s">
        <v>686</v>
      </c>
      <c r="I208" s="85"/>
      <c r="J208" s="85"/>
      <c r="K208" s="85" t="s">
        <v>686</v>
      </c>
      <c r="M208" s="12"/>
      <c r="N208" s="121" t="s">
        <v>687</v>
      </c>
      <c r="O208" s="121" t="s">
        <v>688</v>
      </c>
      <c r="P208" s="103"/>
      <c r="Q208" s="103"/>
      <c r="R208" s="105"/>
      <c r="S208" s="105"/>
      <c r="T208" s="103"/>
      <c r="U208" s="105"/>
      <c r="V208" s="105"/>
      <c r="W208" s="105"/>
      <c r="X208" s="105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9" hidden="false" customHeight="true" outlineLevel="0" collapsed="false">
      <c r="B209" s="2"/>
      <c r="C209" s="2"/>
      <c r="D209" s="110" t="s">
        <v>689</v>
      </c>
      <c r="E209" s="85"/>
      <c r="F209" s="85" t="s">
        <v>690</v>
      </c>
      <c r="G209" s="85"/>
      <c r="H209" s="48" t="s">
        <v>691</v>
      </c>
      <c r="I209" s="48"/>
      <c r="J209" s="48"/>
      <c r="K209" s="48" t="s">
        <v>692</v>
      </c>
      <c r="M209" s="12"/>
      <c r="N209" s="75" t="s">
        <v>693</v>
      </c>
      <c r="O209" s="75" t="s">
        <v>694</v>
      </c>
      <c r="R209" s="12"/>
      <c r="S209" s="12"/>
      <c r="T209" s="12"/>
      <c r="U209" s="12"/>
      <c r="W209" s="12"/>
      <c r="X209" s="12"/>
      <c r="Y209" s="2"/>
      <c r="Z209" s="14"/>
      <c r="AA209" s="14"/>
      <c r="AB209" s="57" t="s">
        <v>695</v>
      </c>
      <c r="AC209" s="35"/>
      <c r="AD209" s="35"/>
      <c r="AE209" s="35"/>
      <c r="AF209" s="35"/>
      <c r="AG209" s="35"/>
      <c r="AH209" s="35"/>
      <c r="AI209" s="35"/>
      <c r="AJ209" s="57" t="s">
        <v>678</v>
      </c>
      <c r="AK209" s="14"/>
      <c r="AL209" s="35"/>
      <c r="AM209" s="35"/>
      <c r="AN209" s="35"/>
    </row>
    <row r="210" customFormat="false" ht="9" hidden="false" customHeight="true" outlineLevel="0" collapsed="false">
      <c r="A210" s="106" t="s">
        <v>43</v>
      </c>
      <c r="B210" s="102"/>
      <c r="C210" s="102"/>
      <c r="D210" s="105" t="n">
        <v>1</v>
      </c>
      <c r="E210" s="105"/>
      <c r="F210" s="105" t="n">
        <v>4</v>
      </c>
      <c r="G210" s="105"/>
      <c r="H210" s="105" t="n">
        <v>9</v>
      </c>
      <c r="I210" s="105"/>
      <c r="J210" s="105"/>
      <c r="K210" s="105" t="n">
        <v>10</v>
      </c>
      <c r="L210" s="103"/>
      <c r="M210" s="12"/>
      <c r="N210" s="121" t="s">
        <v>696</v>
      </c>
      <c r="O210" s="121" t="s">
        <v>697</v>
      </c>
      <c r="P210" s="103"/>
      <c r="Q210" s="103"/>
      <c r="R210" s="105"/>
      <c r="S210" s="105"/>
      <c r="T210" s="105"/>
      <c r="U210" s="105"/>
      <c r="V210" s="105"/>
      <c r="W210" s="105"/>
      <c r="X210" s="105"/>
      <c r="Y210" s="2"/>
      <c r="Z210" s="85" t="s">
        <v>93</v>
      </c>
      <c r="AA210" s="85" t="n">
        <v>-11</v>
      </c>
      <c r="AB210" s="85" t="n">
        <v>-8</v>
      </c>
      <c r="AC210" s="85" t="n">
        <v>-6</v>
      </c>
      <c r="AD210" s="85" t="n">
        <v>-4</v>
      </c>
      <c r="AE210" s="2"/>
      <c r="AF210" s="53" t="s">
        <v>698</v>
      </c>
      <c r="AG210" s="53"/>
      <c r="AH210" s="53"/>
      <c r="AI210" s="85" t="s">
        <v>94</v>
      </c>
      <c r="AK210" s="53"/>
      <c r="AL210" s="85" t="s">
        <v>699</v>
      </c>
      <c r="AM210" s="85"/>
      <c r="AN210" s="85" t="s">
        <v>94</v>
      </c>
    </row>
    <row r="211" customFormat="false" ht="9" hidden="false" customHeight="true" outlineLevel="0" collapsed="false">
      <c r="A211" s="115" t="s">
        <v>700</v>
      </c>
      <c r="B211" s="2"/>
      <c r="C211" s="2"/>
      <c r="D211" s="12" t="n">
        <v>1</v>
      </c>
      <c r="E211" s="12"/>
      <c r="F211" s="98" t="n">
        <v>5</v>
      </c>
      <c r="G211" s="12"/>
      <c r="H211" s="12" t="n">
        <v>6</v>
      </c>
      <c r="I211" s="12"/>
      <c r="J211" s="12"/>
      <c r="K211" s="12" t="n">
        <v>10</v>
      </c>
      <c r="M211" s="12"/>
      <c r="O211" s="75" t="s">
        <v>701</v>
      </c>
      <c r="R211" s="12"/>
      <c r="S211" s="12"/>
      <c r="T211" s="12"/>
      <c r="U211" s="12"/>
      <c r="V211" s="12"/>
      <c r="W211" s="12"/>
      <c r="X211" s="12"/>
      <c r="Y211" s="2"/>
      <c r="Z211" s="122" t="n">
        <v>-10</v>
      </c>
      <c r="AA211" s="105" t="n">
        <v>5</v>
      </c>
      <c r="AB211" s="105"/>
      <c r="AC211" s="123"/>
      <c r="AD211" s="105"/>
      <c r="AE211" s="2"/>
      <c r="AF211" s="102" t="s">
        <v>702</v>
      </c>
      <c r="AG211" s="102"/>
      <c r="AH211" s="102"/>
      <c r="AI211" s="105" t="s">
        <v>703</v>
      </c>
      <c r="AK211" s="102"/>
      <c r="AL211" s="105" t="s">
        <v>704</v>
      </c>
      <c r="AM211" s="105"/>
      <c r="AN211" s="105" t="n">
        <v>6</v>
      </c>
    </row>
    <row r="212" customFormat="false" ht="9" hidden="false" customHeight="true" outlineLevel="0" collapsed="false">
      <c r="A212" s="106" t="s">
        <v>532</v>
      </c>
      <c r="B212" s="102"/>
      <c r="C212" s="102"/>
      <c r="D212" s="105" t="n">
        <v>1</v>
      </c>
      <c r="E212" s="105"/>
      <c r="F212" s="105" t="n">
        <v>6</v>
      </c>
      <c r="G212" s="105"/>
      <c r="H212" s="105" t="n">
        <v>6</v>
      </c>
      <c r="I212" s="105"/>
      <c r="J212" s="105"/>
      <c r="K212" s="105" t="n">
        <v>10</v>
      </c>
      <c r="L212" s="103"/>
      <c r="M212" s="12"/>
      <c r="N212" s="121" t="s">
        <v>705</v>
      </c>
      <c r="O212" s="121" t="s">
        <v>706</v>
      </c>
      <c r="P212" s="103"/>
      <c r="Q212" s="103"/>
      <c r="R212" s="105"/>
      <c r="S212" s="105"/>
      <c r="T212" s="105"/>
      <c r="U212" s="105"/>
      <c r="V212" s="105"/>
      <c r="W212" s="105"/>
      <c r="X212" s="105"/>
      <c r="Y212" s="2"/>
      <c r="Z212" s="85" t="n">
        <v>-9</v>
      </c>
      <c r="AA212" s="12" t="n">
        <v>10</v>
      </c>
      <c r="AB212" s="12"/>
      <c r="AC212" s="12"/>
      <c r="AD212" s="12"/>
      <c r="AE212" s="2"/>
      <c r="AF212" s="2" t="s">
        <v>707</v>
      </c>
      <c r="AG212" s="2"/>
      <c r="AH212" s="2"/>
      <c r="AI212" s="12" t="s">
        <v>708</v>
      </c>
      <c r="AK212" s="2"/>
      <c r="AL212" s="12" t="s">
        <v>709</v>
      </c>
      <c r="AM212" s="12"/>
      <c r="AN212" s="12" t="n">
        <v>7</v>
      </c>
    </row>
    <row r="213" customFormat="false" ht="9" hidden="false" customHeight="true" outlineLevel="0" collapsed="false">
      <c r="A213" s="115" t="s">
        <v>523</v>
      </c>
      <c r="B213" s="2"/>
      <c r="C213" s="2"/>
      <c r="D213" s="12" t="n">
        <v>2</v>
      </c>
      <c r="E213" s="12"/>
      <c r="F213" s="12" t="n">
        <v>7</v>
      </c>
      <c r="G213" s="12"/>
      <c r="H213" s="12" t="n">
        <v>7</v>
      </c>
      <c r="I213" s="12"/>
      <c r="J213" s="12"/>
      <c r="K213" s="12" t="n">
        <v>7</v>
      </c>
      <c r="M213" s="12"/>
      <c r="N213" s="75" t="s">
        <v>710</v>
      </c>
      <c r="O213" s="75" t="s">
        <v>711</v>
      </c>
      <c r="R213" s="12"/>
      <c r="S213" s="12"/>
      <c r="T213" s="12"/>
      <c r="U213" s="12"/>
      <c r="V213" s="12"/>
      <c r="W213" s="12"/>
      <c r="X213" s="12"/>
      <c r="Y213" s="2"/>
      <c r="Z213" s="108" t="n">
        <v>-8</v>
      </c>
      <c r="AA213" s="105" t="n">
        <v>15</v>
      </c>
      <c r="AB213" s="105"/>
      <c r="AC213" s="105"/>
      <c r="AD213" s="105"/>
      <c r="AE213" s="2"/>
      <c r="AF213" s="102" t="s">
        <v>712</v>
      </c>
      <c r="AG213" s="102"/>
      <c r="AH213" s="102"/>
      <c r="AI213" s="105" t="s">
        <v>713</v>
      </c>
      <c r="AK213" s="102"/>
      <c r="AL213" s="105" t="s">
        <v>714</v>
      </c>
      <c r="AM213" s="105"/>
      <c r="AN213" s="105" t="n">
        <v>8</v>
      </c>
    </row>
    <row r="214" customFormat="false" ht="9" hidden="false" customHeight="true" outlineLevel="0" collapsed="false">
      <c r="A214" s="106" t="s">
        <v>646</v>
      </c>
      <c r="B214" s="102"/>
      <c r="C214" s="102"/>
      <c r="D214" s="105" t="n">
        <v>2</v>
      </c>
      <c r="E214" s="105"/>
      <c r="F214" s="105" t="n">
        <v>7</v>
      </c>
      <c r="G214" s="105"/>
      <c r="H214" s="105" t="n">
        <v>7</v>
      </c>
      <c r="I214" s="105"/>
      <c r="J214" s="105"/>
      <c r="K214" s="105" t="n">
        <v>7</v>
      </c>
      <c r="L214" s="103"/>
      <c r="M214" s="12"/>
      <c r="N214" s="121" t="s">
        <v>715</v>
      </c>
      <c r="O214" s="121" t="s">
        <v>716</v>
      </c>
      <c r="P214" s="103"/>
      <c r="Q214" s="103"/>
      <c r="R214" s="105"/>
      <c r="S214" s="105"/>
      <c r="T214" s="105"/>
      <c r="U214" s="105"/>
      <c r="V214" s="105"/>
      <c r="W214" s="105"/>
      <c r="X214" s="105"/>
      <c r="Y214" s="2"/>
      <c r="Z214" s="85" t="n">
        <v>-7</v>
      </c>
      <c r="AA214" s="12" t="n">
        <v>25</v>
      </c>
      <c r="AB214" s="12" t="n">
        <v>10</v>
      </c>
      <c r="AC214" s="12"/>
      <c r="AD214" s="12"/>
      <c r="AE214" s="2"/>
      <c r="AF214" s="2" t="s">
        <v>717</v>
      </c>
      <c r="AG214" s="2"/>
      <c r="AH214" s="2"/>
      <c r="AI214" s="12" t="s">
        <v>718</v>
      </c>
      <c r="AK214" s="2"/>
      <c r="AL214" s="12" t="s">
        <v>719</v>
      </c>
      <c r="AM214" s="12"/>
      <c r="AN214" s="12" t="n">
        <v>9</v>
      </c>
    </row>
    <row r="215" customFormat="false" ht="9" hidden="false" customHeight="true" outlineLevel="0" collapsed="false">
      <c r="A215" s="115" t="s">
        <v>45</v>
      </c>
      <c r="B215" s="2"/>
      <c r="C215" s="2"/>
      <c r="D215" s="12" t="n">
        <v>3</v>
      </c>
      <c r="E215" s="12"/>
      <c r="F215" s="12" t="n">
        <v>8</v>
      </c>
      <c r="G215" s="12"/>
      <c r="H215" s="12" t="n">
        <v>8</v>
      </c>
      <c r="I215" s="12"/>
      <c r="J215" s="12"/>
      <c r="K215" s="12" t="n">
        <v>7</v>
      </c>
      <c r="M215" s="12"/>
      <c r="N215" s="75" t="s">
        <v>720</v>
      </c>
      <c r="O215" s="75" t="s">
        <v>721</v>
      </c>
      <c r="R215" s="12"/>
      <c r="S215" s="12"/>
      <c r="T215" s="12"/>
      <c r="U215" s="12"/>
      <c r="V215" s="12"/>
      <c r="W215" s="12"/>
      <c r="X215" s="12"/>
      <c r="Y215" s="2"/>
      <c r="Z215" s="108" t="n">
        <v>-6</v>
      </c>
      <c r="AA215" s="105" t="n">
        <v>35</v>
      </c>
      <c r="AB215" s="105" t="n">
        <v>20</v>
      </c>
      <c r="AC215" s="105"/>
      <c r="AD215" s="105"/>
      <c r="AE215" s="2"/>
      <c r="AF215" s="102" t="s">
        <v>722</v>
      </c>
      <c r="AG215" s="102"/>
      <c r="AH215" s="102"/>
      <c r="AI215" s="105" t="s">
        <v>723</v>
      </c>
      <c r="AK215" s="102"/>
      <c r="AL215" s="105" t="n">
        <v>15</v>
      </c>
      <c r="AM215" s="105"/>
      <c r="AN215" s="105" t="n">
        <v>10</v>
      </c>
    </row>
    <row r="216" customFormat="false" ht="9" hidden="false" customHeight="true" outlineLevel="0" collapsed="false">
      <c r="B216" s="2"/>
      <c r="C216" s="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1" t="s">
        <v>724</v>
      </c>
      <c r="O216" s="121" t="s">
        <v>725</v>
      </c>
      <c r="P216" s="103"/>
      <c r="Q216" s="103"/>
      <c r="R216" s="102"/>
      <c r="S216" s="102"/>
      <c r="T216" s="102"/>
      <c r="U216" s="102"/>
      <c r="V216" s="102"/>
      <c r="W216" s="102"/>
      <c r="X216" s="102"/>
      <c r="Y216" s="96"/>
      <c r="Z216" s="85" t="n">
        <v>-5</v>
      </c>
      <c r="AA216" s="12" t="n">
        <v>45</v>
      </c>
      <c r="AB216" s="12" t="n">
        <v>30</v>
      </c>
      <c r="AC216" s="12" t="n">
        <v>10</v>
      </c>
      <c r="AD216" s="12"/>
      <c r="AE216" s="2"/>
      <c r="AF216" s="2" t="s">
        <v>726</v>
      </c>
      <c r="AG216" s="2"/>
      <c r="AH216" s="2"/>
      <c r="AI216" s="12" t="s">
        <v>727</v>
      </c>
      <c r="AK216" s="2"/>
      <c r="AL216" s="12" t="n">
        <v>16</v>
      </c>
      <c r="AM216" s="12"/>
      <c r="AN216" s="12" t="n">
        <v>20</v>
      </c>
    </row>
    <row r="217" customFormat="false" ht="9" hidden="false" customHeight="true" outlineLevel="0" collapsed="false">
      <c r="A217" s="87" t="s">
        <v>728</v>
      </c>
      <c r="B217" s="2"/>
      <c r="C217" s="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75" t="s">
        <v>729</v>
      </c>
      <c r="O217" s="75" t="s">
        <v>730</v>
      </c>
      <c r="R217" s="2"/>
      <c r="S217" s="2"/>
      <c r="T217" s="2"/>
      <c r="U217" s="2"/>
      <c r="V217" s="2"/>
      <c r="W217" s="2"/>
      <c r="X217" s="2"/>
      <c r="Y217" s="85"/>
      <c r="Z217" s="108" t="n">
        <v>-4</v>
      </c>
      <c r="AA217" s="105" t="n">
        <v>55</v>
      </c>
      <c r="AB217" s="105" t="n">
        <v>40</v>
      </c>
      <c r="AC217" s="105" t="n">
        <v>20</v>
      </c>
      <c r="AD217" s="105"/>
      <c r="AE217" s="2"/>
      <c r="AF217" s="102" t="s">
        <v>731</v>
      </c>
      <c r="AG217" s="102"/>
      <c r="AH217" s="102"/>
      <c r="AI217" s="105" t="s">
        <v>732</v>
      </c>
      <c r="AK217" s="102"/>
      <c r="AL217" s="105" t="n">
        <v>17</v>
      </c>
      <c r="AM217" s="105"/>
      <c r="AN217" s="105" t="n">
        <v>30</v>
      </c>
    </row>
    <row r="218" customFormat="false" ht="9" hidden="false" customHeight="true" outlineLevel="0" collapsed="false">
      <c r="A218" s="2"/>
      <c r="B218" s="2"/>
      <c r="C218" s="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1" t="s">
        <v>733</v>
      </c>
      <c r="O218" s="121" t="s">
        <v>734</v>
      </c>
      <c r="P218" s="103"/>
      <c r="Q218" s="103"/>
      <c r="R218" s="102"/>
      <c r="S218" s="102"/>
      <c r="T218" s="102"/>
      <c r="U218" s="102"/>
      <c r="V218" s="102"/>
      <c r="W218" s="102"/>
      <c r="X218" s="102"/>
      <c r="Y218" s="12"/>
      <c r="Z218" s="85" t="n">
        <v>-3</v>
      </c>
      <c r="AA218" s="12" t="n">
        <v>70</v>
      </c>
      <c r="AB218" s="12" t="n">
        <v>55</v>
      </c>
      <c r="AC218" s="12" t="n">
        <v>35</v>
      </c>
      <c r="AD218" s="12" t="n">
        <v>15</v>
      </c>
      <c r="AE218" s="2"/>
      <c r="AF218" s="2" t="s">
        <v>735</v>
      </c>
      <c r="AG218" s="2"/>
      <c r="AH218" s="2"/>
      <c r="AI218" s="12" t="s">
        <v>736</v>
      </c>
      <c r="AK218" s="2"/>
      <c r="AL218" s="12" t="s">
        <v>737</v>
      </c>
      <c r="AM218" s="12"/>
      <c r="AN218" s="12" t="s">
        <v>737</v>
      </c>
    </row>
    <row r="219" customFormat="false" ht="9" hidden="false" customHeight="true" outlineLevel="0" collapsed="false">
      <c r="B219" s="27"/>
      <c r="C219" s="27"/>
      <c r="D219" s="2"/>
      <c r="E219" s="2"/>
      <c r="F219" s="57" t="s">
        <v>738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12"/>
      <c r="Z219" s="108" t="n">
        <v>-2</v>
      </c>
      <c r="AA219" s="105" t="n">
        <v>85</v>
      </c>
      <c r="AB219" s="105" t="n">
        <v>70</v>
      </c>
      <c r="AC219" s="105" t="n">
        <v>50</v>
      </c>
      <c r="AD219" s="105" t="n">
        <v>30</v>
      </c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9" hidden="false" customHeight="true" outlineLevel="0" collapsed="false">
      <c r="A220" s="103"/>
      <c r="B220" s="103"/>
      <c r="C220" s="102"/>
      <c r="D220" s="124" t="s">
        <v>101</v>
      </c>
      <c r="E220" s="102" t="s">
        <v>739</v>
      </c>
      <c r="F220" s="103"/>
      <c r="G220" s="125"/>
      <c r="H220" s="102"/>
      <c r="I220" s="102"/>
      <c r="J220" s="102"/>
      <c r="K220" s="102"/>
      <c r="L220" s="102"/>
      <c r="M220" s="2"/>
      <c r="Y220" s="12"/>
      <c r="Z220" s="85" t="n">
        <v>-1</v>
      </c>
      <c r="AA220" s="12" t="n">
        <v>100</v>
      </c>
      <c r="AB220" s="12" t="n">
        <v>85</v>
      </c>
      <c r="AC220" s="12" t="n">
        <v>65</v>
      </c>
      <c r="AD220" s="12" t="n">
        <v>45</v>
      </c>
      <c r="AE220" s="2"/>
      <c r="AF220" s="2"/>
      <c r="AG220" s="2"/>
      <c r="AH220" s="2"/>
      <c r="AI220" s="2"/>
      <c r="AJ220" s="57" t="s">
        <v>54</v>
      </c>
      <c r="AK220" s="2"/>
      <c r="AM220" s="2"/>
      <c r="AN220" s="2"/>
    </row>
    <row r="221" customFormat="false" ht="9" hidden="false" customHeight="true" outlineLevel="0" collapsed="false">
      <c r="A221" s="103"/>
      <c r="B221" s="103"/>
      <c r="C221" s="102"/>
      <c r="D221" s="126"/>
      <c r="E221" s="102" t="s">
        <v>740</v>
      </c>
      <c r="F221" s="103"/>
      <c r="G221" s="102"/>
      <c r="H221" s="102"/>
      <c r="I221" s="102"/>
      <c r="J221" s="102"/>
      <c r="K221" s="102"/>
      <c r="L221" s="102"/>
      <c r="M221" s="2"/>
      <c r="N221" s="14"/>
      <c r="O221" s="14"/>
      <c r="P221" s="14"/>
      <c r="Q221" s="14"/>
      <c r="R221" s="14"/>
      <c r="S221" s="57" t="s">
        <v>741</v>
      </c>
      <c r="T221" s="14"/>
      <c r="U221" s="14"/>
      <c r="V221" s="14"/>
      <c r="W221" s="14"/>
      <c r="X221" s="14"/>
      <c r="Y221" s="12"/>
      <c r="Z221" s="108" t="n">
        <v>0</v>
      </c>
      <c r="AA221" s="105" t="n">
        <v>115</v>
      </c>
      <c r="AB221" s="105" t="n">
        <v>100</v>
      </c>
      <c r="AC221" s="105" t="n">
        <v>80</v>
      </c>
      <c r="AD221" s="105" t="n">
        <v>60</v>
      </c>
      <c r="AE221" s="2"/>
      <c r="AF221" s="53" t="s">
        <v>44</v>
      </c>
      <c r="AG221" s="53"/>
      <c r="AH221" s="53"/>
      <c r="AI221" s="53"/>
      <c r="AJ221" s="85" t="s">
        <v>532</v>
      </c>
      <c r="AK221" s="53"/>
      <c r="AL221" s="53"/>
      <c r="AM221" s="85" t="s">
        <v>742</v>
      </c>
      <c r="AN221" s="53"/>
    </row>
    <row r="222" customFormat="false" ht="9" hidden="false" customHeight="true" outlineLevel="0" collapsed="false">
      <c r="C222" s="76"/>
      <c r="D222" s="127" t="s">
        <v>96</v>
      </c>
      <c r="G222" s="76"/>
      <c r="H222" s="76"/>
      <c r="I222" s="2"/>
      <c r="J222" s="2"/>
      <c r="K222" s="2"/>
      <c r="L222" s="2"/>
      <c r="M222" s="2"/>
      <c r="N222" s="103"/>
      <c r="O222" s="103"/>
      <c r="P222" s="103"/>
      <c r="Q222" s="103"/>
      <c r="R222" s="103"/>
      <c r="S222" s="128" t="s">
        <v>743</v>
      </c>
      <c r="T222" s="103"/>
      <c r="U222" s="103"/>
      <c r="V222" s="103"/>
      <c r="W222" s="103"/>
      <c r="X222" s="103"/>
      <c r="Y222" s="12"/>
      <c r="Z222" s="85" t="n">
        <v>1</v>
      </c>
      <c r="AA222" s="12" t="n">
        <v>135</v>
      </c>
      <c r="AB222" s="12" t="n">
        <v>120</v>
      </c>
      <c r="AC222" s="12" t="n">
        <v>100</v>
      </c>
      <c r="AD222" s="12" t="n">
        <v>80</v>
      </c>
      <c r="AE222" s="2"/>
      <c r="AF222" s="2" t="s">
        <v>45</v>
      </c>
      <c r="AG222" s="2"/>
      <c r="AH222" s="2"/>
      <c r="AI222" s="2"/>
      <c r="AJ222" s="129" t="s">
        <v>744</v>
      </c>
      <c r="AK222" s="2"/>
      <c r="AL222" s="2"/>
      <c r="AM222" s="129" t="s">
        <v>745</v>
      </c>
      <c r="AN222" s="27"/>
    </row>
    <row r="223" customFormat="false" ht="9" hidden="false" customHeight="true" outlineLevel="0" collapsed="false">
      <c r="D223" s="127" t="s">
        <v>746</v>
      </c>
      <c r="E223" s="76" t="s">
        <v>747</v>
      </c>
      <c r="N223" s="115" t="s">
        <v>748</v>
      </c>
      <c r="O223" s="76"/>
      <c r="P223" s="76"/>
      <c r="Q223" s="76"/>
      <c r="R223" s="76" t="s">
        <v>749</v>
      </c>
      <c r="S223" s="76"/>
      <c r="T223" s="76"/>
      <c r="U223" s="76"/>
      <c r="V223" s="76"/>
      <c r="W223" s="76"/>
      <c r="X223" s="76"/>
      <c r="Y223" s="12"/>
      <c r="Z223" s="108" t="n">
        <v>2</v>
      </c>
      <c r="AA223" s="105" t="n">
        <v>155</v>
      </c>
      <c r="AB223" s="105" t="n">
        <v>140</v>
      </c>
      <c r="AC223" s="105" t="n">
        <v>120</v>
      </c>
      <c r="AD223" s="105" t="n">
        <v>100</v>
      </c>
      <c r="AE223" s="2"/>
      <c r="AF223" s="102" t="s">
        <v>750</v>
      </c>
      <c r="AG223" s="102"/>
      <c r="AH223" s="102"/>
      <c r="AI223" s="102"/>
      <c r="AJ223" s="130" t="s">
        <v>751</v>
      </c>
      <c r="AK223" s="102"/>
      <c r="AL223" s="102"/>
      <c r="AM223" s="130" t="s">
        <v>752</v>
      </c>
      <c r="AN223" s="114"/>
    </row>
    <row r="224" customFormat="false" ht="9" hidden="false" customHeight="true" outlineLevel="0" collapsed="false">
      <c r="A224" s="103"/>
      <c r="B224" s="102"/>
      <c r="C224" s="102"/>
      <c r="D224" s="117" t="s">
        <v>523</v>
      </c>
      <c r="E224" s="102" t="s">
        <v>753</v>
      </c>
      <c r="F224" s="103"/>
      <c r="G224" s="102"/>
      <c r="H224" s="102"/>
      <c r="I224" s="102"/>
      <c r="J224" s="102"/>
      <c r="K224" s="102"/>
      <c r="L224" s="102"/>
      <c r="M224" s="76"/>
      <c r="N224" s="106" t="s">
        <v>523</v>
      </c>
      <c r="O224" s="102"/>
      <c r="P224" s="102"/>
      <c r="Q224" s="102"/>
      <c r="R224" s="102" t="s">
        <v>754</v>
      </c>
      <c r="S224" s="102"/>
      <c r="T224" s="102"/>
      <c r="U224" s="102"/>
      <c r="V224" s="102"/>
      <c r="W224" s="102"/>
      <c r="X224" s="102"/>
      <c r="Y224" s="12"/>
      <c r="Z224" s="85" t="n">
        <v>3</v>
      </c>
      <c r="AA224" s="12" t="n">
        <v>175</v>
      </c>
      <c r="AB224" s="12" t="n">
        <v>160</v>
      </c>
      <c r="AC224" s="12" t="n">
        <v>140</v>
      </c>
      <c r="AD224" s="12" t="n">
        <v>120</v>
      </c>
      <c r="AE224" s="2"/>
      <c r="AF224" s="2" t="s">
        <v>523</v>
      </c>
      <c r="AG224" s="2"/>
      <c r="AH224" s="2"/>
      <c r="AI224" s="2"/>
      <c r="AJ224" s="129" t="s">
        <v>745</v>
      </c>
      <c r="AK224" s="2"/>
      <c r="AL224" s="2"/>
      <c r="AM224" s="129" t="s">
        <v>755</v>
      </c>
      <c r="AN224" s="27"/>
    </row>
    <row r="225" customFormat="false" ht="9" hidden="false" customHeight="true" outlineLevel="0" collapsed="false">
      <c r="A225" s="103"/>
      <c r="B225" s="102"/>
      <c r="C225" s="102"/>
      <c r="D225" s="102"/>
      <c r="E225" s="102" t="s">
        <v>756</v>
      </c>
      <c r="F225" s="103"/>
      <c r="G225" s="102"/>
      <c r="H225" s="102"/>
      <c r="I225" s="102"/>
      <c r="J225" s="102"/>
      <c r="K225" s="102"/>
      <c r="L225" s="102"/>
      <c r="M225" s="76"/>
      <c r="N225" s="103"/>
      <c r="O225" s="103"/>
      <c r="P225" s="103"/>
      <c r="Q225" s="103"/>
      <c r="R225" s="102" t="s">
        <v>757</v>
      </c>
      <c r="S225" s="103"/>
      <c r="T225" s="103"/>
      <c r="U225" s="103"/>
      <c r="V225" s="103"/>
      <c r="W225" s="103"/>
      <c r="X225" s="103"/>
      <c r="Y225" s="12"/>
      <c r="Z225" s="108" t="n">
        <v>4</v>
      </c>
      <c r="AA225" s="105" t="n">
        <v>195</v>
      </c>
      <c r="AB225" s="105" t="n">
        <v>180</v>
      </c>
      <c r="AC225" s="105" t="n">
        <v>160</v>
      </c>
      <c r="AD225" s="105" t="n">
        <v>140</v>
      </c>
      <c r="AE225" s="2"/>
      <c r="AF225" s="102" t="s">
        <v>532</v>
      </c>
      <c r="AG225" s="102"/>
      <c r="AH225" s="102"/>
      <c r="AI225" s="102"/>
      <c r="AJ225" s="130" t="s">
        <v>755</v>
      </c>
      <c r="AK225" s="102"/>
      <c r="AL225" s="102"/>
      <c r="AM225" s="130" t="s">
        <v>758</v>
      </c>
      <c r="AN225" s="114"/>
    </row>
    <row r="226" customFormat="false" ht="9" hidden="false" customHeight="true" outlineLevel="0" collapsed="false">
      <c r="B226" s="76"/>
      <c r="C226" s="76"/>
      <c r="D226" s="131" t="s">
        <v>748</v>
      </c>
      <c r="E226" s="76" t="s">
        <v>759</v>
      </c>
      <c r="G226" s="76"/>
      <c r="H226" s="76"/>
      <c r="I226" s="2"/>
      <c r="J226" s="2"/>
      <c r="K226" s="2"/>
      <c r="L226" s="12"/>
      <c r="M226" s="76"/>
      <c r="N226" s="115" t="s">
        <v>45</v>
      </c>
      <c r="O226" s="76"/>
      <c r="P226" s="76"/>
      <c r="Q226" s="76"/>
      <c r="R226" s="76" t="s">
        <v>760</v>
      </c>
      <c r="S226" s="76"/>
      <c r="T226" s="76"/>
      <c r="U226" s="76"/>
      <c r="V226" s="76"/>
      <c r="W226" s="76"/>
      <c r="X226" s="76"/>
      <c r="Y226" s="12"/>
      <c r="Z226" s="85" t="n">
        <v>5</v>
      </c>
      <c r="AA226" s="12" t="n">
        <v>225</v>
      </c>
      <c r="AB226" s="12" t="n">
        <v>210</v>
      </c>
      <c r="AC226" s="12" t="n">
        <v>190</v>
      </c>
      <c r="AD226" s="12" t="n">
        <v>170</v>
      </c>
      <c r="AE226" s="2"/>
      <c r="AF226" s="2" t="s">
        <v>539</v>
      </c>
      <c r="AG226" s="2"/>
      <c r="AH226" s="2"/>
      <c r="AI226" s="2"/>
      <c r="AJ226" s="129" t="s">
        <v>758</v>
      </c>
      <c r="AK226" s="2"/>
      <c r="AL226" s="2"/>
      <c r="AM226" s="129" t="s">
        <v>761</v>
      </c>
      <c r="AN226" s="27"/>
    </row>
    <row r="227" customFormat="false" ht="9" hidden="false" customHeight="true" outlineLevel="0" collapsed="false">
      <c r="A227" s="103"/>
      <c r="B227" s="102"/>
      <c r="C227" s="102"/>
      <c r="D227" s="102"/>
      <c r="E227" s="102"/>
      <c r="F227" s="102"/>
      <c r="G227" s="105" t="s">
        <v>762</v>
      </c>
      <c r="H227" s="105"/>
      <c r="I227" s="105"/>
      <c r="J227" s="105"/>
      <c r="K227" s="105"/>
      <c r="L227" s="105"/>
      <c r="M227" s="76"/>
      <c r="N227" s="76"/>
      <c r="O227" s="76"/>
      <c r="P227" s="76"/>
      <c r="Q227" s="76"/>
      <c r="R227" s="76" t="s">
        <v>763</v>
      </c>
      <c r="S227" s="76"/>
      <c r="T227" s="76"/>
      <c r="U227" s="76"/>
      <c r="V227" s="76"/>
      <c r="W227" s="76"/>
      <c r="X227" s="100"/>
      <c r="Y227" s="12"/>
      <c r="Z227" s="108" t="n">
        <v>6</v>
      </c>
      <c r="AA227" s="105" t="n">
        <v>255</v>
      </c>
      <c r="AB227" s="105" t="n">
        <v>240</v>
      </c>
      <c r="AC227" s="105" t="n">
        <v>220</v>
      </c>
      <c r="AD227" s="105" t="n">
        <v>200</v>
      </c>
      <c r="AE227" s="2"/>
      <c r="AF227" s="102" t="s">
        <v>548</v>
      </c>
      <c r="AG227" s="102"/>
      <c r="AH227" s="102"/>
      <c r="AI227" s="102"/>
      <c r="AJ227" s="130" t="s">
        <v>761</v>
      </c>
      <c r="AK227" s="102"/>
      <c r="AL227" s="102"/>
      <c r="AM227" s="130" t="s">
        <v>764</v>
      </c>
      <c r="AN227" s="114"/>
    </row>
    <row r="228" customFormat="false" ht="9" hidden="false" customHeight="true" outlineLevel="0" collapsed="false">
      <c r="A228" s="103"/>
      <c r="B228" s="102"/>
      <c r="C228" s="105"/>
      <c r="D228" s="105"/>
      <c r="E228" s="105"/>
      <c r="F228" s="105"/>
      <c r="G228" s="105" t="s">
        <v>765</v>
      </c>
      <c r="H228" s="105"/>
      <c r="I228" s="105"/>
      <c r="J228" s="105"/>
      <c r="K228" s="105"/>
      <c r="L228" s="105"/>
      <c r="Y228" s="12"/>
      <c r="Z228" s="85" t="n">
        <v>7</v>
      </c>
      <c r="AA228" s="12" t="n">
        <v>295</v>
      </c>
      <c r="AB228" s="12" t="n">
        <v>280</v>
      </c>
      <c r="AC228" s="12" t="n">
        <v>260</v>
      </c>
      <c r="AD228" s="12" t="n">
        <v>240</v>
      </c>
      <c r="AE228" s="2"/>
      <c r="AF228" s="2" t="s">
        <v>766</v>
      </c>
      <c r="AG228" s="2"/>
      <c r="AH228" s="2"/>
      <c r="AI228" s="2"/>
      <c r="AJ228" s="129" t="s">
        <v>764</v>
      </c>
      <c r="AK228" s="2"/>
      <c r="AL228" s="2"/>
      <c r="AM228" s="129" t="s">
        <v>767</v>
      </c>
      <c r="AN228" s="27"/>
    </row>
    <row r="229" customFormat="false" ht="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Y230" s="2"/>
    </row>
    <row r="231" customFormat="false" ht="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Y231" s="2"/>
    </row>
    <row r="232" customFormat="false" ht="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Y232" s="2"/>
    </row>
    <row r="233" customFormat="false" ht="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Y233" s="2"/>
    </row>
    <row r="234" customFormat="false" ht="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Y234" s="2"/>
    </row>
    <row r="235" customFormat="false" ht="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Y235" s="2"/>
    </row>
    <row r="236" customFormat="false" ht="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Y236" s="2"/>
    </row>
    <row r="237" customFormat="false" ht="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9" hidden="false" customHeight="true" outlineLevel="0" collapsed="false"/>
  </sheetData>
  <mergeCells count="5">
    <mergeCell ref="C6:U7"/>
    <mergeCell ref="P21:R21"/>
    <mergeCell ref="AK77:AM77"/>
    <mergeCell ref="A85:T86"/>
    <mergeCell ref="A159:X161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7Denis Gerfaud's Rêve de Dragon ©1993 Multisim. All international rights reserved.
Rêve: the Dream Ouroboros ©2002 François Lévy. Reproduce for personal use only.</oddFooter>
  </headerFooter>
  <rowBreaks count="2" manualBreakCount="2">
    <brk id="77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90.32"/>
  </cols>
  <sheetData>
    <row r="1" customFormat="false" ht="16" hidden="false" customHeight="false" outlineLevel="0" collapsed="false">
      <c r="A1" s="132" t="s">
        <v>768</v>
      </c>
      <c r="B1" s="133"/>
    </row>
    <row r="2" customFormat="false" ht="13" hidden="false" customHeight="false" outlineLevel="0" collapsed="false">
      <c r="A2" s="133" t="s">
        <v>769</v>
      </c>
      <c r="B2" s="133"/>
      <c r="C2" s="134"/>
      <c r="D2" s="134"/>
      <c r="E2" s="134"/>
      <c r="F2" s="134"/>
      <c r="G2" s="134"/>
      <c r="H2" s="134"/>
      <c r="I2" s="134"/>
      <c r="J2" s="134"/>
    </row>
    <row r="3" customFormat="false" ht="13" hidden="false" customHeight="false" outlineLevel="0" collapsed="false">
      <c r="A3" s="133" t="s">
        <v>770</v>
      </c>
      <c r="B3" s="133"/>
      <c r="C3" s="134"/>
      <c r="D3" s="134"/>
      <c r="E3" s="134"/>
      <c r="F3" s="134"/>
      <c r="G3" s="134"/>
      <c r="H3" s="134"/>
      <c r="I3" s="134"/>
      <c r="J3" s="134"/>
    </row>
    <row r="4" customFormat="false" ht="13" hidden="false" customHeight="false" outlineLevel="0" collapsed="false">
      <c r="A4" s="133" t="s">
        <v>771</v>
      </c>
      <c r="B4" s="133"/>
      <c r="C4" s="134"/>
      <c r="D4" s="134"/>
      <c r="E4" s="134"/>
      <c r="F4" s="134"/>
      <c r="G4" s="134"/>
      <c r="H4" s="134"/>
      <c r="I4" s="134"/>
      <c r="J4" s="134"/>
    </row>
    <row r="5" customFormat="false" ht="13" hidden="false" customHeight="false" outlineLevel="0" collapsed="false">
      <c r="A5" s="135" t="s">
        <v>772</v>
      </c>
      <c r="B5" s="133" t="s">
        <v>773</v>
      </c>
      <c r="C5" s="134"/>
      <c r="D5" s="134"/>
      <c r="E5" s="134"/>
      <c r="F5" s="134"/>
      <c r="G5" s="134"/>
      <c r="H5" s="134"/>
      <c r="I5" s="134"/>
      <c r="J5" s="134"/>
    </row>
    <row r="6" customFormat="false" ht="13" hidden="false" customHeight="false" outlineLevel="0" collapsed="false">
      <c r="A6" s="135" t="s">
        <v>772</v>
      </c>
      <c r="B6" s="133" t="s">
        <v>774</v>
      </c>
      <c r="C6" s="134"/>
      <c r="D6" s="134"/>
      <c r="E6" s="134"/>
      <c r="F6" s="134"/>
      <c r="G6" s="134"/>
      <c r="H6" s="134"/>
      <c r="I6" s="134"/>
      <c r="J6" s="134"/>
    </row>
    <row r="7" customFormat="false" ht="13" hidden="false" customHeight="false" outlineLevel="0" collapsed="false">
      <c r="A7" s="135" t="s">
        <v>772</v>
      </c>
      <c r="B7" s="133" t="s">
        <v>775</v>
      </c>
      <c r="C7" s="134"/>
      <c r="D7" s="134"/>
      <c r="E7" s="134"/>
      <c r="F7" s="134"/>
      <c r="G7" s="134"/>
      <c r="H7" s="134"/>
      <c r="I7" s="134"/>
      <c r="J7" s="134"/>
    </row>
    <row r="8" customFormat="false" ht="13" hidden="false" customHeight="false" outlineLevel="0" collapsed="false">
      <c r="A8" s="135"/>
      <c r="B8" s="133" t="s">
        <v>776</v>
      </c>
      <c r="C8" s="134"/>
      <c r="D8" s="134"/>
      <c r="E8" s="134"/>
      <c r="F8" s="134"/>
      <c r="G8" s="134"/>
      <c r="H8" s="134"/>
      <c r="I8" s="134"/>
      <c r="J8" s="134"/>
    </row>
    <row r="9" customFormat="false" ht="13" hidden="false" customHeight="false" outlineLevel="0" collapsed="false">
      <c r="A9" s="135" t="s">
        <v>772</v>
      </c>
      <c r="B9" s="133" t="s">
        <v>777</v>
      </c>
      <c r="C9" s="134"/>
      <c r="D9" s="134"/>
      <c r="E9" s="134"/>
      <c r="F9" s="134"/>
      <c r="G9" s="134"/>
      <c r="H9" s="134"/>
      <c r="I9" s="134"/>
      <c r="J9" s="134"/>
    </row>
    <row r="10" customFormat="false" ht="13" hidden="false" customHeight="false" outlineLevel="0" collapsed="false">
      <c r="A10" s="133"/>
      <c r="B10" s="133" t="s">
        <v>778</v>
      </c>
      <c r="C10" s="134"/>
      <c r="D10" s="134"/>
      <c r="E10" s="134"/>
      <c r="F10" s="134"/>
      <c r="G10" s="134"/>
      <c r="H10" s="134"/>
      <c r="I10" s="134"/>
      <c r="J10" s="134"/>
    </row>
    <row r="11" customFormat="false" ht="13" hidden="false" customHeight="false" outlineLevel="0" collapsed="false">
      <c r="A11" s="135" t="s">
        <v>772</v>
      </c>
      <c r="B11" s="133" t="s">
        <v>779</v>
      </c>
      <c r="C11" s="134"/>
      <c r="D11" s="134"/>
      <c r="E11" s="134"/>
      <c r="F11" s="134"/>
      <c r="G11" s="134"/>
      <c r="H11" s="134"/>
      <c r="I11" s="134"/>
      <c r="J11" s="134"/>
    </row>
    <row r="12" customFormat="false" ht="13" hidden="false" customHeight="false" outlineLevel="0" collapsed="false">
      <c r="A12" s="133"/>
      <c r="B12" s="133" t="s">
        <v>780</v>
      </c>
      <c r="C12" s="134"/>
      <c r="D12" s="134"/>
      <c r="E12" s="134"/>
      <c r="F12" s="134"/>
      <c r="G12" s="134"/>
      <c r="H12" s="134"/>
      <c r="I12" s="134"/>
      <c r="J12" s="134"/>
    </row>
    <row r="13" customFormat="false" ht="13" hidden="false" customHeight="false" outlineLevel="0" collapsed="false">
      <c r="A13" s="135" t="s">
        <v>772</v>
      </c>
      <c r="B13" s="133" t="s">
        <v>781</v>
      </c>
      <c r="C13" s="134"/>
      <c r="D13" s="134"/>
      <c r="E13" s="134"/>
      <c r="F13" s="134"/>
      <c r="G13" s="134"/>
      <c r="H13" s="134"/>
      <c r="I13" s="134"/>
      <c r="J13" s="134"/>
    </row>
    <row r="14" customFormat="false" ht="13" hidden="false" customHeight="false" outlineLevel="0" collapsed="false">
      <c r="A14" s="135" t="s">
        <v>772</v>
      </c>
      <c r="B14" s="133" t="s">
        <v>782</v>
      </c>
      <c r="C14" s="134"/>
      <c r="D14" s="134"/>
      <c r="E14" s="134"/>
      <c r="F14" s="134"/>
      <c r="G14" s="134"/>
      <c r="H14" s="134"/>
      <c r="I14" s="134"/>
      <c r="J14" s="134"/>
    </row>
    <row r="15" customFormat="false" ht="13" hidden="false" customHeight="false" outlineLevel="0" collapsed="false">
      <c r="A15" s="133"/>
      <c r="B15" s="133" t="s">
        <v>783</v>
      </c>
      <c r="C15" s="134"/>
      <c r="D15" s="134"/>
      <c r="E15" s="134"/>
      <c r="F15" s="134"/>
      <c r="G15" s="134"/>
      <c r="H15" s="134"/>
      <c r="I15" s="134"/>
      <c r="J15" s="134"/>
    </row>
    <row r="16" customFormat="false" ht="13" hidden="false" customHeight="false" outlineLevel="0" collapsed="false">
      <c r="A16" s="133"/>
      <c r="B16" s="133" t="s">
        <v>784</v>
      </c>
      <c r="C16" s="134"/>
      <c r="D16" s="134"/>
      <c r="E16" s="134"/>
      <c r="F16" s="134"/>
      <c r="G16" s="134"/>
      <c r="H16" s="134"/>
      <c r="I16" s="134"/>
      <c r="J16" s="134"/>
    </row>
    <row r="17" customFormat="false" ht="13" hidden="false" customHeight="false" outlineLevel="0" collapsed="false">
      <c r="A17" s="135" t="s">
        <v>772</v>
      </c>
      <c r="B17" s="133" t="s">
        <v>785</v>
      </c>
      <c r="C17" s="134"/>
      <c r="D17" s="134"/>
      <c r="E17" s="134"/>
      <c r="F17" s="134"/>
      <c r="G17" s="134"/>
      <c r="H17" s="134"/>
      <c r="I17" s="134"/>
      <c r="J17" s="134"/>
    </row>
    <row r="18" customFormat="false" ht="13" hidden="false" customHeight="false" outlineLevel="0" collapsed="false">
      <c r="A18" s="133"/>
      <c r="B18" s="133" t="s">
        <v>786</v>
      </c>
      <c r="C18" s="134"/>
      <c r="D18" s="134"/>
      <c r="E18" s="134"/>
      <c r="F18" s="134"/>
      <c r="G18" s="134"/>
      <c r="H18" s="134"/>
      <c r="I18" s="134"/>
      <c r="J18" s="134"/>
    </row>
    <row r="19" customFormat="false" ht="13" hidden="false" customHeight="false" outlineLevel="0" collapsed="false">
      <c r="A19" s="133"/>
      <c r="B19" s="133" t="s">
        <v>787</v>
      </c>
      <c r="C19" s="134"/>
      <c r="D19" s="134"/>
      <c r="E19" s="134"/>
      <c r="F19" s="134"/>
      <c r="G19" s="134"/>
      <c r="H19" s="134"/>
      <c r="I19" s="134"/>
      <c r="J19" s="134"/>
    </row>
    <row r="20" customFormat="false" ht="13" hidden="false" customHeight="false" outlineLevel="0" collapsed="false">
      <c r="A20" s="135" t="s">
        <v>772</v>
      </c>
      <c r="B20" s="133" t="s">
        <v>788</v>
      </c>
      <c r="C20" s="134"/>
      <c r="D20" s="134"/>
      <c r="E20" s="134"/>
      <c r="F20" s="134"/>
      <c r="G20" s="134"/>
      <c r="H20" s="134"/>
      <c r="I20" s="134"/>
      <c r="J20" s="134"/>
    </row>
    <row r="21" customFormat="false" ht="13" hidden="false" customHeight="false" outlineLevel="0" collapsed="false">
      <c r="A21" s="133"/>
      <c r="B21" s="133" t="s">
        <v>789</v>
      </c>
      <c r="C21" s="134"/>
      <c r="D21" s="134"/>
      <c r="E21" s="134"/>
      <c r="F21" s="134"/>
      <c r="G21" s="134"/>
      <c r="H21" s="134"/>
      <c r="I21" s="134"/>
      <c r="J21" s="134"/>
    </row>
    <row r="22" customFormat="false" ht="13" hidden="false" customHeight="false" outlineLevel="0" collapsed="false">
      <c r="A22" s="135" t="s">
        <v>772</v>
      </c>
      <c r="B22" s="133" t="s">
        <v>790</v>
      </c>
      <c r="C22" s="134"/>
      <c r="D22" s="134"/>
      <c r="E22" s="134"/>
      <c r="F22" s="134"/>
      <c r="G22" s="134"/>
      <c r="H22" s="134"/>
      <c r="I22" s="134"/>
      <c r="J22" s="134"/>
    </row>
    <row r="23" customFormat="false" ht="13" hidden="false" customHeight="false" outlineLevel="0" collapsed="false">
      <c r="A23" s="133"/>
      <c r="B23" s="133" t="s">
        <v>791</v>
      </c>
      <c r="C23" s="134"/>
      <c r="D23" s="134"/>
      <c r="E23" s="134"/>
      <c r="F23" s="134"/>
      <c r="G23" s="134"/>
      <c r="H23" s="134"/>
      <c r="I23" s="134"/>
      <c r="J23" s="134"/>
    </row>
    <row r="24" customFormat="false" ht="13" hidden="false" customHeight="false" outlineLevel="0" collapsed="false">
      <c r="A24" s="133"/>
      <c r="B24" s="136" t="s">
        <v>792</v>
      </c>
      <c r="C24" s="134"/>
      <c r="D24" s="134"/>
      <c r="E24" s="134"/>
      <c r="F24" s="134"/>
      <c r="G24" s="134"/>
      <c r="H24" s="134"/>
      <c r="I24" s="134"/>
      <c r="J24" s="134"/>
    </row>
    <row r="25" customFormat="false" ht="13" hidden="false" customHeight="false" outlineLevel="0" collapsed="false">
      <c r="A25" s="133"/>
      <c r="B25" s="133" t="s">
        <v>793</v>
      </c>
      <c r="C25" s="134"/>
      <c r="D25" s="134"/>
      <c r="E25" s="134"/>
      <c r="F25" s="134"/>
      <c r="G25" s="134"/>
      <c r="H25" s="134"/>
      <c r="I25" s="134"/>
      <c r="J25" s="134"/>
    </row>
    <row r="26" customFormat="false" ht="13" hidden="false" customHeight="false" outlineLevel="0" collapsed="false">
      <c r="A26" s="133"/>
      <c r="B26" s="133" t="s">
        <v>794</v>
      </c>
      <c r="C26" s="134"/>
      <c r="D26" s="134"/>
      <c r="E26" s="134"/>
      <c r="F26" s="134"/>
      <c r="G26" s="134"/>
      <c r="H26" s="134"/>
      <c r="I26" s="134"/>
      <c r="J26" s="134"/>
    </row>
    <row r="27" customFormat="false" ht="13" hidden="false" customHeight="false" outlineLevel="0" collapsed="false">
      <c r="A27" s="135" t="s">
        <v>772</v>
      </c>
      <c r="B27" s="133" t="s">
        <v>795</v>
      </c>
      <c r="C27" s="134"/>
      <c r="D27" s="134"/>
      <c r="E27" s="134"/>
      <c r="F27" s="134"/>
      <c r="G27" s="134"/>
      <c r="H27" s="134"/>
      <c r="I27" s="134"/>
      <c r="J27" s="134"/>
    </row>
    <row r="28" customFormat="false" ht="13" hidden="false" customHeight="false" outlineLevel="0" collapsed="false">
      <c r="A28" s="133"/>
      <c r="B28" s="133" t="s">
        <v>796</v>
      </c>
      <c r="C28" s="134"/>
      <c r="D28" s="134"/>
      <c r="E28" s="134"/>
      <c r="F28" s="134"/>
      <c r="G28" s="134"/>
      <c r="H28" s="134"/>
      <c r="I28" s="134"/>
      <c r="J28" s="134"/>
    </row>
    <row r="29" customFormat="false" ht="13" hidden="false" customHeight="false" outlineLevel="0" collapsed="false">
      <c r="A29" s="133"/>
      <c r="B29" s="133" t="s">
        <v>797</v>
      </c>
      <c r="C29" s="134"/>
      <c r="D29" s="134"/>
      <c r="E29" s="134"/>
      <c r="F29" s="134"/>
      <c r="G29" s="134"/>
      <c r="H29" s="134"/>
      <c r="I29" s="134"/>
      <c r="J29" s="134"/>
    </row>
    <row r="30" customFormat="false" ht="13" hidden="false" customHeight="false" outlineLevel="0" collapsed="false">
      <c r="A30" s="135" t="s">
        <v>772</v>
      </c>
      <c r="B30" s="133" t="s">
        <v>798</v>
      </c>
      <c r="C30" s="134"/>
      <c r="D30" s="134"/>
      <c r="E30" s="134"/>
      <c r="F30" s="134"/>
      <c r="G30" s="134"/>
      <c r="H30" s="134"/>
      <c r="I30" s="134"/>
      <c r="J30" s="134"/>
    </row>
    <row r="31" customFormat="false" ht="13" hidden="false" customHeight="false" outlineLevel="0" collapsed="false">
      <c r="A31" s="133"/>
      <c r="B31" s="133" t="s">
        <v>799</v>
      </c>
      <c r="C31" s="134"/>
      <c r="D31" s="134"/>
      <c r="E31" s="134"/>
      <c r="F31" s="134"/>
      <c r="G31" s="134"/>
      <c r="H31" s="134"/>
      <c r="I31" s="134"/>
      <c r="J31" s="134"/>
    </row>
    <row r="32" customFormat="false" ht="13" hidden="false" customHeight="false" outlineLevel="0" collapsed="false">
      <c r="A32" s="133"/>
      <c r="B32" s="133"/>
      <c r="C32" s="134"/>
      <c r="D32" s="134"/>
      <c r="E32" s="134"/>
      <c r="F32" s="134"/>
      <c r="G32" s="134"/>
      <c r="H32" s="134"/>
      <c r="I32" s="134"/>
      <c r="J32" s="134"/>
    </row>
    <row r="33" customFormat="false" ht="13" hidden="false" customHeight="false" outlineLevel="0" collapsed="false">
      <c r="A33" s="133" t="s">
        <v>800</v>
      </c>
      <c r="B33" s="133"/>
      <c r="C33" s="134"/>
      <c r="D33" s="134"/>
      <c r="E33" s="134"/>
      <c r="F33" s="134"/>
      <c r="G33" s="134"/>
      <c r="H33" s="134"/>
      <c r="I33" s="134"/>
      <c r="J33" s="134"/>
    </row>
    <row r="34" customFormat="false" ht="13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3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32:42Z</dcterms:created>
  <dc:creator>françois</dc:creator>
  <dc:description/>
  <dc:language>en-US</dc:language>
  <cp:lastModifiedBy>Marlon Levy</cp:lastModifiedBy>
  <cp:lastPrinted>2002-08-06T12:11:32Z</cp:lastPrinted>
  <cp:revision>0</cp:revision>
  <dc:subject/>
  <dc:title/>
</cp:coreProperties>
</file>