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5" firstSheet="0" activeTab="0"/>
  </bookViews>
  <sheets>
    <sheet name="Instructions" sheetId="1" state="visible" r:id="rId2"/>
    <sheet name="Character Sheet" sheetId="2" state="visible" r:id="rId3"/>
    <sheet name="Journey Sheet" sheetId="3" state="visible" r:id="rId4"/>
    <sheet name="Equipment Sheet" sheetId="4" state="visible" r:id="rId5"/>
    <sheet name="Equipment List" sheetId="5" state="visible" r:id="rId6"/>
    <sheet name="Spells &amp; Rituals" sheetId="6" state="visible" r:id="rId7"/>
    <sheet name="Reference Sheet" sheetId="7" state="visible" r:id="rId8"/>
    <sheet name="Complete Spell List" sheetId="8" state="visible" r:id="rId9"/>
  </sheets>
  <definedNames>
    <definedName function="false" hidden="false" localSheetId="1" name="_xlnm.Print_Area" vbProcedure="false">'Character Sheet'!$A$1:$AI$61</definedName>
    <definedName function="false" hidden="false" localSheetId="4" name="_xlnm.Print_Area" vbProcedure="false">'Equipment List'!$A$1:$AN$71</definedName>
    <definedName function="false" hidden="false" localSheetId="3" name="_xlnm.Print_Area" vbProcedure="false">'Equipment Sheet'!$A$1:$AB$60</definedName>
    <definedName function="false" hidden="false" localSheetId="2" name="_xlnm.Print_Area" vbProcedure="false">'Journey Sheet'!$A$1:$AB$61</definedName>
    <definedName function="false" hidden="false" localSheetId="6" name="_xlnm.Print_Area" vbProcedure="false">'Reference Sheet'!$A$1:$AL$74</definedName>
    <definedName function="false" hidden="false" localSheetId="5" name="_xlnm.Print_Area" vbProcedure="false">'Spells &amp; Rituals'!$A$1:$A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9" uniqueCount="1092">
  <si>
    <t xml:space="preserve">Reve: the Dream Ouroboros</t>
  </si>
  <si>
    <t xml:space="preserve">Character Record notes &amp; instructions</t>
  </si>
  <si>
    <r>
      <rPr>
        <sz val="12"/>
        <color rgb="FF000000"/>
        <rFont val="Times New Roman"/>
        <family val="0"/>
      </rPr>
      <t xml:space="preserve">While not a full character-generation program, this character sheet can serve to quickly generate </t>
    </r>
    <r>
      <rPr>
        <i val="true"/>
        <sz val="12"/>
        <color rgb="FF000000"/>
        <rFont val="Times New Roman"/>
        <family val="0"/>
      </rPr>
      <t xml:space="preserve">Rêve: the Dream Ouroboros </t>
    </r>
    <r>
      <rPr>
        <sz val="12"/>
        <color rgb="FF000000"/>
        <rFont val="Times New Roman"/>
        <family val="0"/>
      </rPr>
      <t xml:space="preserve">characters by automating most if not all of the more</t>
    </r>
  </si>
  <si>
    <t xml:space="preserve">laborious calculations. It is designed to be used both onscreen and printed on paper; the player may create and periodically update the character on the computer, but record day-to</t>
  </si>
  <si>
    <t xml:space="preserve">day activities in pencil.</t>
  </si>
  <si>
    <t xml:space="preserve">There are a total of eight sheets in this workbook:</t>
  </si>
  <si>
    <t xml:space="preserve">—These Notes &amp; Instructions;</t>
  </si>
  <si>
    <t xml:space="preserve">—The Character Sheet, which includes characteristics and skills, including Archetype skill levels;</t>
  </si>
  <si>
    <t xml:space="preserve">—The Journey Sheet, on which are recorded values for the character which fluctuate from day to day or even minute-to-minute;</t>
  </si>
  <si>
    <t xml:space="preserve">—The Equipment Sheet, on which the character's belongings and their containers are listed;</t>
  </si>
  <si>
    <r>
      <rPr>
        <sz val="12"/>
        <color rgb="FF000000"/>
        <rFont val="Times New Roman"/>
        <family val="0"/>
      </rPr>
      <t xml:space="preserve">—The Equipment List, reproducing the materials list from</t>
    </r>
    <r>
      <rPr>
        <i val="true"/>
        <sz val="12"/>
        <color rgb="FF000000"/>
        <rFont val="Times New Roman"/>
        <family val="0"/>
      </rPr>
      <t xml:space="preserve"> Journeyers</t>
    </r>
    <r>
      <rPr>
        <sz val="12"/>
        <color rgb="FF000000"/>
        <rFont val="Times New Roman"/>
        <family val="0"/>
      </rPr>
      <t xml:space="preserve">;</t>
    </r>
  </si>
  <si>
    <t xml:space="preserve">—Spells &amp; Rituals, where a High Dreamer's known spells and rituals are noted, as well as any casting bonuses;</t>
  </si>
  <si>
    <r>
      <rPr>
        <sz val="12"/>
        <color rgb="FF000000"/>
        <rFont val="Times New Roman"/>
        <family val="0"/>
      </rPr>
      <t xml:space="preserve">—The Reference Sheet, which contains quick references to the tables most commonly used in </t>
    </r>
    <r>
      <rPr>
        <i val="true"/>
        <sz val="12"/>
        <color rgb="FF000000"/>
        <rFont val="Times New Roman"/>
        <family val="0"/>
      </rPr>
      <t xml:space="preserve">Rêve: the Dream Ouroboros;</t>
    </r>
    <r>
      <rPr>
        <sz val="12"/>
        <color rgb="FF000000"/>
        <rFont val="Times New Roman"/>
        <family val="0"/>
      </rPr>
      <t xml:space="preserve"> </t>
    </r>
  </si>
  <si>
    <r>
      <rPr>
        <sz val="12"/>
        <color rgb="FF000000"/>
        <rFont val="Times New Roman"/>
        <family val="0"/>
      </rPr>
      <t xml:space="preserve">—The Complete Spell List from </t>
    </r>
    <r>
      <rPr>
        <i val="true"/>
        <sz val="12"/>
        <color rgb="FF000000"/>
        <rFont val="Times New Roman"/>
        <family val="0"/>
      </rPr>
      <t xml:space="preserve">In the Dreamtime</t>
    </r>
    <r>
      <rPr>
        <sz val="12"/>
        <color rgb="FF000000"/>
        <rFont val="Times New Roman"/>
        <family val="0"/>
      </rPr>
      <t xml:space="preserve"> are listed as a convenient reference; players can copy and paste these into their personal Spells &amp; Rituals sheet as their High Dreamers acquire them.</t>
    </r>
  </si>
  <si>
    <t xml:space="preserve">Please note:</t>
  </si>
  <si>
    <t xml:space="preserve">—Character description (Birth Hour, gender, age, height, weight, handedness, etc.) are manually entered.</t>
  </si>
  <si>
    <t xml:space="preserve">—Click on an adjacent cell then use the arrow keys to navigate to the name banner on the Character Sheet in order to click on the banner graphic. All other sheets will display the text typed in the banner space.</t>
  </si>
  <si>
    <r>
      <rPr>
        <sz val="12"/>
        <color rgb="FF000000"/>
        <rFont val="Times New Roman"/>
        <family val="0"/>
      </rPr>
      <t xml:space="preserve">—Secondary characteristics (</t>
    </r>
    <r>
      <rPr>
        <b val="true"/>
        <sz val="12"/>
        <color rgb="FF000000"/>
        <rFont val="Times New Roman"/>
        <family val="0"/>
      </rPr>
      <t xml:space="preserve">Melee</t>
    </r>
    <r>
      <rPr>
        <sz val="12"/>
        <color rgb="FF000000"/>
        <rFont val="Times New Roman"/>
        <family val="0"/>
      </rPr>
      <t xml:space="preserve">, </t>
    </r>
    <r>
      <rPr>
        <b val="true"/>
        <sz val="12"/>
        <color rgb="FF000000"/>
        <rFont val="Times New Roman"/>
        <family val="0"/>
      </rPr>
      <t xml:space="preserve">Missile</t>
    </r>
    <r>
      <rPr>
        <sz val="12"/>
        <color rgb="FF000000"/>
        <rFont val="Times New Roman"/>
        <family val="0"/>
      </rPr>
      <t xml:space="preserve">, </t>
    </r>
    <r>
      <rPr>
        <b val="true"/>
        <sz val="12"/>
        <color rgb="FF000000"/>
        <rFont val="Times New Roman"/>
        <family val="0"/>
      </rPr>
      <t xml:space="preserve">Throw</t>
    </r>
    <r>
      <rPr>
        <sz val="12"/>
        <color rgb="FF000000"/>
        <rFont val="Times New Roman"/>
        <family val="0"/>
      </rPr>
      <t xml:space="preserve"> and </t>
    </r>
    <r>
      <rPr>
        <b val="true"/>
        <sz val="12"/>
        <color rgb="FF000000"/>
        <rFont val="Times New Roman"/>
        <family val="0"/>
      </rPr>
      <t xml:space="preserve">Stealth</t>
    </r>
    <r>
      <rPr>
        <sz val="12"/>
        <color rgb="FF000000"/>
        <rFont val="Times New Roman"/>
        <family val="0"/>
      </rPr>
      <t xml:space="preserve">) are calculated based on primary characteristic values entered.</t>
    </r>
  </si>
  <si>
    <r>
      <rPr>
        <sz val="12"/>
        <color rgb="FF000000"/>
        <rFont val="Times New Roman"/>
        <family val="0"/>
      </rPr>
      <t xml:space="preserve">—Total primary characteristics are tallied; beginning characters are allowed 160 points. This total is displayed off the page in </t>
    </r>
    <r>
      <rPr>
        <sz val="12"/>
        <color rgb="FFFF0000"/>
        <rFont val="Times New Roman"/>
        <family val="0"/>
      </rPr>
      <t xml:space="preserve">red.</t>
    </r>
  </si>
  <si>
    <t xml:space="preserve">—Points and thresholds (Life, Life Threshold, Fatigue, Damage Modifier, Sustenance, Encumbrance) are calculated.</t>
  </si>
  <si>
    <t xml:space="preserve">—Dream Threshold is entered manually, as there are too many variables for the sheet to take into account.</t>
  </si>
  <si>
    <t xml:space="preserve">—All weapon skills are listed next to the weapon types usable by a particular skill; the sheet calculates initiative and damage for all weapon skills (even if that particular weapon is not carried by the character).</t>
  </si>
  <si>
    <t xml:space="preserve">—All skills are listed and space is provided to record experience in pencil, and archetype skill levels may also be recorded.</t>
  </si>
  <si>
    <t xml:space="preserve">—Skill cost totals are calculated based on the reference table located at the right of page one therefore, in order for the sheet to work properly, it is imperative that cells not be moved. In fact, experience point costs for each skill are stored in a column with white text (so as to be invisible). If that column is overwritten, or the sheet rearranged, it could easily be rendered non-functional.</t>
  </si>
  <si>
    <r>
      <rPr>
        <sz val="12"/>
        <color rgb="FF000000"/>
        <rFont val="Times New Roman"/>
        <family val="0"/>
      </rPr>
      <t xml:space="preserve">—Skill experience point cost totals for all skills are listed at the right of page one in </t>
    </r>
    <r>
      <rPr>
        <sz val="12"/>
        <color rgb="FFFF0000"/>
        <rFont val="Times New Roman"/>
        <family val="0"/>
      </rPr>
      <t xml:space="preserve">red</t>
    </r>
    <r>
      <rPr>
        <sz val="12"/>
        <color rgb="FF000000"/>
        <rFont val="Times New Roman"/>
        <family val="0"/>
      </rPr>
      <t xml:space="preserve"> including combat skills. Beginning characters start with 3000 points and a maximum skill level of +3, but note that the sheet will calculate experience point costs up to a level of +7. More experienced characters can thus be created, naturally only at the Dream Keeper's discretion.</t>
    </r>
  </si>
  <si>
    <t xml:space="preserve">—The sheet automatically tallies deductions for grouped skills.</t>
  </si>
  <si>
    <r>
      <rPr>
        <sz val="12"/>
        <color rgb="FF000000"/>
        <rFont val="Times New Roman"/>
        <family val="0"/>
      </rPr>
      <t xml:space="preserve">—The '</t>
    </r>
    <r>
      <rPr>
        <sz val="12"/>
        <color rgb="FFFF0000"/>
        <rFont val="Times New Roman"/>
        <family val="0"/>
      </rPr>
      <t xml:space="preserve">Total Skill Cost</t>
    </r>
    <r>
      <rPr>
        <sz val="12"/>
        <color rgb="FF000000"/>
        <rFont val="Times New Roman"/>
        <family val="0"/>
      </rPr>
      <t xml:space="preserve">' entry at the right of the character sheet may be retained once the character is created, as a gauge of the character's overall experience.</t>
    </r>
  </si>
  <si>
    <t xml:space="preserve">—Archetype skill levels must be manually allocated and tracked in the space provided on the Character Sheet. Skills which have reached their Archetypal maximum may be boldfaced by the user; True Dreamers' vocational skills may be italicized by the user. The character sheet does not verify Archetypal skill levels and will not prevent illegal skill levels being assigned. However, an Archetypal calculator is located off the sheet to the right which tracks the number of various Archetypal skill levels assigned.</t>
  </si>
  <si>
    <r>
      <rPr>
        <sz val="12"/>
        <color rgb="FF000000"/>
        <rFont val="Times New Roman"/>
        <family val="0"/>
      </rPr>
      <t xml:space="preserve">—The Equipment Sheet reproduces the equipment list from the rules,  Book One: </t>
    </r>
    <r>
      <rPr>
        <i val="true"/>
        <sz val="12"/>
        <color rgb="FF000000"/>
        <rFont val="Times New Roman"/>
        <family val="0"/>
      </rPr>
      <t xml:space="preserve">Journeyers, </t>
    </r>
    <r>
      <rPr>
        <sz val="12"/>
        <color rgb="FF000000"/>
        <rFont val="Times New Roman"/>
        <family val="0"/>
      </rPr>
      <t xml:space="preserve">listing Encumbrance values and typical monetary costs per item. This comprehensive list is at right, outside the print area.</t>
    </r>
  </si>
  <si>
    <r>
      <rPr>
        <sz val="12"/>
        <rFont val="Times New Roman"/>
        <family val="0"/>
      </rPr>
      <t xml:space="preserve">—"Cry Uncial" (available in both Mac and Windows TrueType flavors free at http://www.iconian.com/c.html or http://www.1001fonts.com/font_details.html?font_id=172) is used as the headline font, with the body of the character sheet in Times. Zapf Dingbats is used for the check boxes; lowercase "o" displays as an open box, while typing "n" will display a filled in one, like this: </t>
    </r>
    <r>
      <rPr>
        <sz val="12"/>
        <rFont val="Zapf Dingbats"/>
        <family val="0"/>
      </rPr>
      <t xml:space="preserve">o</t>
    </r>
    <r>
      <rPr>
        <sz val="12"/>
        <rFont val="Times New Roman"/>
        <family val="0"/>
      </rPr>
      <t xml:space="preserve"> and </t>
    </r>
    <r>
      <rPr>
        <sz val="12"/>
        <rFont val="Zapf Dingbats"/>
        <family val="0"/>
      </rPr>
      <t xml:space="preserve">n</t>
    </r>
    <r>
      <rPr>
        <sz val="12"/>
        <rFont val="Times New Roman"/>
        <family val="0"/>
      </rPr>
      <t xml:space="preserve">.</t>
    </r>
  </si>
  <si>
    <t xml:space="preserve">-10</t>
  </si>
  <si>
    <t xml:space="preserve">-4</t>
  </si>
  <si>
    <t xml:space="preserve">+1</t>
  </si>
  <si>
    <t xml:space="preserve">+2</t>
  </si>
  <si>
    <t xml:space="preserve">+3</t>
  </si>
  <si>
    <t xml:space="preserve">+4</t>
  </si>
  <si>
    <t xml:space="preserve">+5</t>
  </si>
  <si>
    <t xml:space="preserve">+6</t>
  </si>
  <si>
    <t xml:space="preserve">+7</t>
  </si>
  <si>
    <t xml:space="preserve">Total Primary Characteristic Cost</t>
  </si>
  <si>
    <t xml:space="preserve">Total Skill Cost (includes deductions below)</t>
  </si>
  <si>
    <t xml:space="preserve">Deductions for grouped skills</t>
  </si>
  <si>
    <t xml:space="preserve">name</t>
  </si>
  <si>
    <t xml:space="preserve">1-handed and 2-handed axe</t>
  </si>
  <si>
    <t xml:space="preserve">Dagger, Dodging, Hand-to-hand</t>
  </si>
  <si>
    <t xml:space="preserve">Born in the Hour of the </t>
  </si>
  <si>
    <t xml:space="preserve">Dagger and Dodging ONLY</t>
  </si>
  <si>
    <t xml:space="preserve">M/F</t>
  </si>
  <si>
    <t xml:space="preserve">Age:</t>
  </si>
  <si>
    <t xml:space="preserve">1m00, 00 k</t>
  </si>
  <si>
    <t xml:space="preserve">Beauty: 10</t>
  </si>
  <si>
    <t xml:space="preserve">Dagger and Hand to hand ONLY</t>
  </si>
  <si>
    <t xml:space="preserve">Color hair, eyes</t>
  </si>
  <si>
    <t xml:space="preserve">Left-/Right-handed/Ambidextrous</t>
  </si>
  <si>
    <t xml:space="preserve">Dodging and Hand to hand ONLY</t>
  </si>
  <si>
    <t xml:space="preserve">Description:</t>
  </si>
  <si>
    <t xml:space="preserve">……………………………………………….…</t>
  </si>
  <si>
    <t xml:space="preserve">………………………………………………………………………………</t>
  </si>
  <si>
    <t xml:space="preserve">1-handed and 2-handed mace</t>
  </si>
  <si>
    <t xml:space="preserve">1-handed and 2-handed sword</t>
  </si>
  <si>
    <t xml:space="preserve">size</t>
  </si>
  <si>
    <t xml:space="preserve">will</t>
  </si>
  <si>
    <t xml:space="preserve">……</t>
  </si>
  <si>
    <t xml:space="preserve">appearance</t>
  </si>
  <si>
    <t xml:space="preserve">intellect</t>
  </si>
  <si>
    <t xml:space="preserve">constitut'n</t>
  </si>
  <si>
    <t xml:space="preserve">empathy</t>
  </si>
  <si>
    <t xml:space="preserve">life</t>
  </si>
  <si>
    <t xml:space="preserve">damage</t>
  </si>
  <si>
    <t xml:space="preserve">c.t.</t>
  </si>
  <si>
    <t xml:space="preserve">archetype</t>
  </si>
  <si>
    <t xml:space="preserve">strength</t>
  </si>
  <si>
    <t xml:space="preserve">dream</t>
  </si>
  <si>
    <t xml:space="preserve">endurance</t>
  </si>
  <si>
    <t xml:space="preserve">armor pen.</t>
  </si>
  <si>
    <t xml:space="preserve">sust</t>
  </si>
  <si>
    <t xml:space="preserve">calculator</t>
  </si>
  <si>
    <t xml:space="preserve">agility</t>
  </si>
  <si>
    <t xml:space="preserve">luck</t>
  </si>
  <si>
    <t xml:space="preserve">Lvl</t>
  </si>
  <si>
    <t xml:space="preserve">Nº</t>
  </si>
  <si>
    <t xml:space="preserve">Goal</t>
  </si>
  <si>
    <t xml:space="preserve">dexterity</t>
  </si>
  <si>
    <t xml:space="preserve">melee  </t>
  </si>
  <si>
    <t xml:space="preserve">melee</t>
  </si>
  <si>
    <t xml:space="preserve">Exp</t>
  </si>
  <si>
    <t xml:space="preserve">Arch</t>
  </si>
  <si>
    <t xml:space="preserve">Weapon</t>
  </si>
  <si>
    <t xml:space="preserve">I.F.</t>
  </si>
  <si>
    <t xml:space="preserve">Dmg</t>
  </si>
  <si>
    <t xml:space="preserve">Resist</t>
  </si>
  <si>
    <t xml:space="preserve">Cost</t>
  </si>
  <si>
    <t xml:space="preserve">+11</t>
  </si>
  <si>
    <t xml:space="preserve">sight</t>
  </si>
  <si>
    <t xml:space="preserve">missile  </t>
  </si>
  <si>
    <t xml:space="preserve">1-handed axe</t>
  </si>
  <si>
    <t xml:space="preserve">…………</t>
  </si>
  <si>
    <r>
      <rPr>
        <sz val="8"/>
        <color rgb="FF000000"/>
        <rFont val="Zapf Dingbats"/>
        <family val="0"/>
      </rPr>
      <t xml:space="preserve">o </t>
    </r>
    <r>
      <rPr>
        <sz val="9"/>
        <color rgb="FF000000"/>
        <rFont val="Times New Roman"/>
        <family val="0"/>
      </rPr>
      <t xml:space="preserve">Hand axe</t>
    </r>
  </si>
  <si>
    <t xml:space="preserve">4s</t>
  </si>
  <si>
    <t xml:space="preserve">+10</t>
  </si>
  <si>
    <t xml:space="preserve">hearing</t>
  </si>
  <si>
    <t xml:space="preserve">throw  </t>
  </si>
  <si>
    <r>
      <rPr>
        <sz val="8"/>
        <color rgb="FF000000"/>
        <rFont val="Zapf Dingbats"/>
        <family val="0"/>
      </rPr>
      <t xml:space="preserve">o </t>
    </r>
    <r>
      <rPr>
        <sz val="9"/>
        <color rgb="FF000000"/>
        <rFont val="Times New Roman"/>
        <family val="0"/>
      </rPr>
      <t xml:space="preserve">Battle axe</t>
    </r>
  </si>
  <si>
    <t xml:space="preserve">10s</t>
  </si>
  <si>
    <t xml:space="preserve">+9</t>
  </si>
  <si>
    <t xml:space="preserve">smell-taste</t>
  </si>
  <si>
    <t xml:space="preserve">stealth  </t>
  </si>
  <si>
    <t xml:space="preserve">2-handed axe</t>
  </si>
  <si>
    <t xml:space="preserve">+8</t>
  </si>
  <si>
    <t xml:space="preserve">15s</t>
  </si>
  <si>
    <t xml:space="preserve">Dagger</t>
  </si>
  <si>
    <r>
      <rPr>
        <sz val="8"/>
        <color rgb="FF000000"/>
        <rFont val="Zapf Dingbats"/>
        <family val="0"/>
      </rPr>
      <t xml:space="preserve">o </t>
    </r>
    <r>
      <rPr>
        <sz val="9"/>
        <color rgb="FF000000"/>
        <rFont val="Times New Roman"/>
        <family val="0"/>
      </rPr>
      <t xml:space="preserve">Dagger</t>
    </r>
  </si>
  <si>
    <t xml:space="preserve">3s</t>
  </si>
  <si>
    <t xml:space="preserve">general (-4)</t>
  </si>
  <si>
    <t xml:space="preserve">arts (-11)</t>
  </si>
  <si>
    <t xml:space="preserve">Dodging</t>
  </si>
  <si>
    <t xml:space="preserve">Climbing</t>
  </si>
  <si>
    <t xml:space="preserve">Acrobatics</t>
  </si>
  <si>
    <t xml:space="preserve">Flail</t>
  </si>
  <si>
    <r>
      <rPr>
        <sz val="8"/>
        <color rgb="FF000000"/>
        <rFont val="Zapf Dingbats"/>
        <family val="0"/>
      </rPr>
      <t xml:space="preserve">o </t>
    </r>
    <r>
      <rPr>
        <sz val="9"/>
        <color rgb="FF000000"/>
        <rFont val="Times New Roman"/>
        <family val="0"/>
      </rPr>
      <t xml:space="preserve">Light flail</t>
    </r>
  </si>
  <si>
    <t xml:space="preserve">12s</t>
  </si>
  <si>
    <t xml:space="preserve">Cooking</t>
  </si>
  <si>
    <t xml:space="preserve">Gaming</t>
  </si>
  <si>
    <r>
      <rPr>
        <sz val="8"/>
        <color rgb="FF000000"/>
        <rFont val="Zapf Dingbats"/>
        <family val="0"/>
      </rPr>
      <t xml:space="preserve">o </t>
    </r>
    <r>
      <rPr>
        <sz val="9"/>
        <color rgb="FF000000"/>
        <rFont val="Times New Roman"/>
        <family val="0"/>
      </rPr>
      <t xml:space="preserve">Heavy flail</t>
    </r>
  </si>
  <si>
    <t xml:space="preserve">Dance</t>
  </si>
  <si>
    <t xml:space="preserve">Jewelrysmith</t>
  </si>
  <si>
    <t xml:space="preserve">Hand to hand</t>
  </si>
  <si>
    <t xml:space="preserve">(</t>
  </si>
  <si>
    <t xml:space="preserve">)</t>
  </si>
  <si>
    <t xml:space="preserve">Discretion</t>
  </si>
  <si>
    <t xml:space="preserve">Juggling</t>
  </si>
  <si>
    <t xml:space="preserve">Lance</t>
  </si>
  <si>
    <r>
      <rPr>
        <sz val="8"/>
        <color rgb="FF000000"/>
        <rFont val="Zapf Dingbats"/>
        <family val="0"/>
      </rPr>
      <t xml:space="preserve">o </t>
    </r>
    <r>
      <rPr>
        <sz val="9"/>
        <color rgb="FF000000"/>
        <rFont val="Times New Roman"/>
        <family val="0"/>
      </rPr>
      <t xml:space="preserve">Javelin</t>
    </r>
  </si>
  <si>
    <t xml:space="preserve">1s</t>
  </si>
  <si>
    <t xml:space="preserve">Drawing</t>
  </si>
  <si>
    <t xml:space="preserve">Leatherwork</t>
  </si>
  <si>
    <r>
      <rPr>
        <sz val="8"/>
        <color rgb="FF000000"/>
        <rFont val="Zapf Dingbats"/>
        <family val="0"/>
      </rPr>
      <t xml:space="preserve">o </t>
    </r>
    <r>
      <rPr>
        <sz val="9"/>
        <color rgb="FF000000"/>
        <rFont val="Times New Roman"/>
        <family val="0"/>
      </rPr>
      <t xml:space="preserve">Short spear</t>
    </r>
  </si>
  <si>
    <t xml:space="preserve">Jumping</t>
  </si>
  <si>
    <t xml:space="preserve">Locksmithing</t>
  </si>
  <si>
    <t xml:space="preserve">1-handed mace</t>
  </si>
  <si>
    <r>
      <rPr>
        <sz val="8"/>
        <color rgb="FF000000"/>
        <rFont val="Zapf Dingbats"/>
        <family val="0"/>
      </rPr>
      <t xml:space="preserve">o </t>
    </r>
    <r>
      <rPr>
        <sz val="9"/>
        <color rgb="FF000000"/>
        <rFont val="Times New Roman"/>
        <family val="0"/>
      </rPr>
      <t xml:space="preserve">Club</t>
    </r>
  </si>
  <si>
    <t xml:space="preserve">initial skill costs</t>
  </si>
  <si>
    <t xml:space="preserve">Running</t>
  </si>
  <si>
    <t xml:space="preserve">Metalwork</t>
  </si>
  <si>
    <r>
      <rPr>
        <sz val="8"/>
        <color rgb="FF000000"/>
        <rFont val="Zapf Dingbats"/>
        <family val="0"/>
      </rPr>
      <t xml:space="preserve">o </t>
    </r>
    <r>
      <rPr>
        <sz val="9"/>
        <color rgb="FF000000"/>
        <rFont val="Times New Roman"/>
        <family val="0"/>
      </rPr>
      <t xml:space="preserve">Mace</t>
    </r>
  </si>
  <si>
    <t xml:space="preserve">2s</t>
  </si>
  <si>
    <t xml:space="preserve">Seduction</t>
  </si>
  <si>
    <t xml:space="preserve">Navigation</t>
  </si>
  <si>
    <r>
      <rPr>
        <sz val="8"/>
        <color rgb="FF000000"/>
        <rFont val="Zapf Dingbats"/>
        <family val="0"/>
      </rPr>
      <t xml:space="preserve">o </t>
    </r>
    <r>
      <rPr>
        <sz val="9"/>
        <color rgb="FF000000"/>
        <rFont val="Times New Roman"/>
        <family val="0"/>
      </rPr>
      <t xml:space="preserve">Heavy mace</t>
    </r>
  </si>
  <si>
    <t xml:space="preserve">Singing</t>
  </si>
  <si>
    <t xml:space="preserve">Surgery</t>
  </si>
  <si>
    <t xml:space="preserve">2-handed mace</t>
  </si>
  <si>
    <r>
      <rPr>
        <sz val="8"/>
        <color rgb="FF000000"/>
        <rFont val="Zapf Dingbats"/>
        <family val="0"/>
      </rPr>
      <t xml:space="preserve">o </t>
    </r>
    <r>
      <rPr>
        <sz val="9"/>
        <color rgb="FF000000"/>
        <rFont val="Times New Roman"/>
        <family val="0"/>
      </rPr>
      <t xml:space="preserve">Staff</t>
    </r>
  </si>
  <si>
    <t xml:space="preserve">50d</t>
  </si>
  <si>
    <t xml:space="preserve">Tinkering</t>
  </si>
  <si>
    <t xml:space="preserve">Swimming</t>
  </si>
  <si>
    <t xml:space="preserve">Vigilance</t>
  </si>
  <si>
    <t xml:space="preserve">………….……….……..</t>
  </si>
  <si>
    <t xml:space="preserve">Polearm</t>
  </si>
  <si>
    <r>
      <rPr>
        <sz val="8"/>
        <color rgb="FF000000"/>
        <rFont val="Zapf Dingbats"/>
        <family val="0"/>
      </rPr>
      <t xml:space="preserve">o </t>
    </r>
    <r>
      <rPr>
        <sz val="9"/>
        <color rgb="FF000000"/>
        <rFont val="Times New Roman"/>
        <family val="0"/>
      </rPr>
      <t xml:space="preserve">Halberd</t>
    </r>
  </si>
  <si>
    <t xml:space="preserve">………………….…………………….</t>
  </si>
  <si>
    <t xml:space="preserve">Shield</t>
  </si>
  <si>
    <r>
      <rPr>
        <sz val="8"/>
        <color rgb="FF000000"/>
        <rFont val="Zapf Dingbats"/>
        <family val="0"/>
      </rPr>
      <t xml:space="preserve">o </t>
    </r>
    <r>
      <rPr>
        <sz val="9"/>
        <color rgb="FF000000"/>
        <rFont val="Times New Roman"/>
        <family val="0"/>
      </rPr>
      <t xml:space="preserve">Small</t>
    </r>
  </si>
  <si>
    <r>
      <rPr>
        <sz val="8"/>
        <color rgb="FF000000"/>
        <rFont val="Zapf Dingbats"/>
        <family val="0"/>
      </rPr>
      <t xml:space="preserve">o </t>
    </r>
    <r>
      <rPr>
        <sz val="9"/>
        <color rgb="FF000000"/>
        <rFont val="Times New Roman"/>
        <family val="0"/>
      </rPr>
      <t xml:space="preserve">Medium</t>
    </r>
  </si>
  <si>
    <t xml:space="preserve">6s</t>
  </si>
  <si>
    <r>
      <rPr>
        <sz val="8"/>
        <color rgb="FF000000"/>
        <rFont val="Zapf Dingbats"/>
        <family val="0"/>
      </rPr>
      <t xml:space="preserve">o </t>
    </r>
    <r>
      <rPr>
        <sz val="9"/>
        <color rgb="FF000000"/>
        <rFont val="Times New Roman"/>
        <family val="0"/>
      </rPr>
      <t xml:space="preserve">Large</t>
    </r>
  </si>
  <si>
    <t xml:space="preserve">8s</t>
  </si>
  <si>
    <t xml:space="preserve">specialized skills (-8)</t>
  </si>
  <si>
    <t xml:space="preserve">sciences (-11)</t>
  </si>
  <si>
    <t xml:space="preserve">1-handed sword</t>
  </si>
  <si>
    <r>
      <rPr>
        <sz val="8"/>
        <color rgb="FF000000"/>
        <rFont val="Zapf Dingbats"/>
        <family val="0"/>
      </rPr>
      <t xml:space="preserve">o </t>
    </r>
    <r>
      <rPr>
        <sz val="9"/>
        <color rgb="FF000000"/>
        <rFont val="Times New Roman"/>
        <family val="0"/>
      </rPr>
      <t xml:space="preserve">Gnome</t>
    </r>
  </si>
  <si>
    <t xml:space="preserve">Acting</t>
  </si>
  <si>
    <t xml:space="preserve">Alchemy</t>
  </si>
  <si>
    <r>
      <rPr>
        <sz val="8"/>
        <color rgb="FF000000"/>
        <rFont val="Zapf Dingbats"/>
        <family val="0"/>
      </rPr>
      <t xml:space="preserve">o </t>
    </r>
    <r>
      <rPr>
        <sz val="9"/>
        <color rgb="FF000000"/>
        <rFont val="Times New Roman"/>
        <family val="0"/>
      </rPr>
      <t xml:space="preserve">Longspar</t>
    </r>
  </si>
  <si>
    <t xml:space="preserve">20s</t>
  </si>
  <si>
    <t xml:space="preserve">Carpentry</t>
  </si>
  <si>
    <t xml:space="preserve">Astrology</t>
  </si>
  <si>
    <r>
      <rPr>
        <sz val="8"/>
        <color rgb="FF000000"/>
        <rFont val="Zapf Dingbats"/>
        <family val="0"/>
      </rPr>
      <t xml:space="preserve">o </t>
    </r>
    <r>
      <rPr>
        <sz val="9"/>
        <color rgb="FF000000"/>
        <rFont val="Times New Roman"/>
        <family val="0"/>
      </rPr>
      <t xml:space="preserve">Cyan</t>
    </r>
  </si>
  <si>
    <t xml:space="preserve">25s</t>
  </si>
  <si>
    <t xml:space="preserve">Commerce</t>
  </si>
  <si>
    <t xml:space="preserve">Botany</t>
  </si>
  <si>
    <r>
      <rPr>
        <sz val="8"/>
        <color rgb="FF000000"/>
        <rFont val="Zapf Dingbats"/>
        <family val="0"/>
      </rPr>
      <t xml:space="preserve">o </t>
    </r>
    <r>
      <rPr>
        <sz val="9"/>
        <color rgb="FF000000"/>
        <rFont val="Times New Roman"/>
        <family val="0"/>
      </rPr>
      <t xml:space="preserve">Dragon</t>
    </r>
  </si>
  <si>
    <t xml:space="preserve">Disguise</t>
  </si>
  <si>
    <t xml:space="preserve">Legends</t>
  </si>
  <si>
    <r>
      <rPr>
        <sz val="8"/>
        <color rgb="FF000000"/>
        <rFont val="Zapf Dingbats"/>
        <family val="0"/>
      </rPr>
      <t xml:space="preserve">o </t>
    </r>
    <r>
      <rPr>
        <sz val="9"/>
        <color rgb="FF000000"/>
        <rFont val="Times New Roman"/>
        <family val="0"/>
      </rPr>
      <t xml:space="preserve">Sord blade</t>
    </r>
  </si>
  <si>
    <t xml:space="preserve">Masonry</t>
  </si>
  <si>
    <t xml:space="preserve">Medicine</t>
  </si>
  <si>
    <r>
      <rPr>
        <sz val="8"/>
        <color rgb="FF000000"/>
        <rFont val="Zapf Dingbats"/>
        <family val="0"/>
      </rPr>
      <t xml:space="preserve">o </t>
    </r>
    <r>
      <rPr>
        <sz val="9"/>
        <color rgb="FF000000"/>
        <rFont val="Times New Roman"/>
        <family val="0"/>
      </rPr>
      <t xml:space="preserve">Bastard</t>
    </r>
  </si>
  <si>
    <t xml:space="preserve">30s</t>
  </si>
  <si>
    <t xml:space="preserve">Music</t>
  </si>
  <si>
    <t xml:space="preserve">Writing</t>
  </si>
  <si>
    <t xml:space="preserve">2-handed sword</t>
  </si>
  <si>
    <t xml:space="preserve">Pickpocket</t>
  </si>
  <si>
    <t xml:space="preserve">Zoology</t>
  </si>
  <si>
    <t xml:space="preserve">Riding</t>
  </si>
  <si>
    <r>
      <rPr>
        <sz val="8"/>
        <color rgb="FF000000"/>
        <rFont val="Zapf Dingbats"/>
        <family val="0"/>
      </rPr>
      <t xml:space="preserve">o </t>
    </r>
    <r>
      <rPr>
        <sz val="9"/>
        <color rgb="FF000000"/>
        <rFont val="Times New Roman"/>
        <family val="0"/>
      </rPr>
      <t xml:space="preserve">Dbl dragon</t>
    </r>
  </si>
  <si>
    <t xml:space="preserve">50s</t>
  </si>
  <si>
    <t xml:space="preserve">City Survival</t>
  </si>
  <si>
    <t xml:space="preserve">Outdoor Surv.</t>
  </si>
  <si>
    <t xml:space="preserve">missile &amp; thrown (-8)</t>
  </si>
  <si>
    <t xml:space="preserve">Range</t>
  </si>
  <si>
    <t xml:space="preserve">  Arctic</t>
  </si>
  <si>
    <t xml:space="preserve">Blowgun</t>
  </si>
  <si>
    <r>
      <rPr>
        <sz val="8"/>
        <color rgb="FF000000"/>
        <rFont val="Zapf Dingbats"/>
        <family val="0"/>
      </rPr>
      <t xml:space="preserve">o </t>
    </r>
    <r>
      <rPr>
        <sz val="9"/>
        <color rgb="FF000000"/>
        <rFont val="Times New Roman"/>
        <family val="0"/>
      </rPr>
      <t xml:space="preserve">Blowgun</t>
    </r>
  </si>
  <si>
    <t xml:space="preserve">2·4·7</t>
  </si>
  <si>
    <t xml:space="preserve">20d</t>
  </si>
  <si>
    <t xml:space="preserve">  Desert</t>
  </si>
  <si>
    <t xml:space="preserve">Sp</t>
  </si>
  <si>
    <t xml:space="preserve">Bow</t>
  </si>
  <si>
    <r>
      <rPr>
        <sz val="8"/>
        <color rgb="FF000000"/>
        <rFont val="Zapf Dingbats"/>
        <family val="0"/>
      </rPr>
      <t xml:space="preserve">o </t>
    </r>
    <r>
      <rPr>
        <sz val="9"/>
        <color rgb="FF000000"/>
        <rFont val="Times New Roman"/>
        <family val="0"/>
      </rPr>
      <t xml:space="preserve">Shortbow</t>
    </r>
  </si>
  <si>
    <t xml:space="preserve">10·20·50</t>
  </si>
  <si>
    <t xml:space="preserve">  Forest</t>
  </si>
  <si>
    <t xml:space="preserve">draconics (-11)</t>
  </si>
  <si>
    <t xml:space="preserve">Crossbow</t>
  </si>
  <si>
    <r>
      <rPr>
        <sz val="8"/>
        <color rgb="FF000000"/>
        <rFont val="Zapf Dingbats"/>
        <family val="0"/>
      </rPr>
      <t xml:space="preserve">o </t>
    </r>
    <r>
      <rPr>
        <sz val="9"/>
        <color rgb="FF000000"/>
        <rFont val="Times New Roman"/>
        <family val="0"/>
      </rPr>
      <t xml:space="preserve">Crossbow</t>
    </r>
  </si>
  <si>
    <t xml:space="preserve">15·30·70</t>
  </si>
  <si>
    <t xml:space="preserve">  Mountain</t>
  </si>
  <si>
    <t xml:space="preserve">Oneiros</t>
  </si>
  <si>
    <t xml:space="preserve">….</t>
  </si>
  <si>
    <t xml:space="preserve">3·8·15</t>
  </si>
  <si>
    <t xml:space="preserve">  Swamp</t>
  </si>
  <si>
    <t xml:space="preserve">Hypnos</t>
  </si>
  <si>
    <t xml:space="preserve">Hand axe</t>
  </si>
  <si>
    <t xml:space="preserve">4·8·12</t>
  </si>
  <si>
    <t xml:space="preserve">  Underground</t>
  </si>
  <si>
    <t xml:space="preserve">Narcos</t>
  </si>
  <si>
    <t xml:space="preserve">Javelin</t>
  </si>
  <si>
    <t xml:space="preserve">6·12·20</t>
  </si>
  <si>
    <t xml:space="preserve">Thanatos</t>
  </si>
  <si>
    <t xml:space="preserve">Lasso</t>
  </si>
  <si>
    <r>
      <rPr>
        <sz val="8"/>
        <color rgb="FF000000"/>
        <rFont val="Zapf Dingbats"/>
        <family val="0"/>
      </rPr>
      <t xml:space="preserve">o </t>
    </r>
    <r>
      <rPr>
        <sz val="9"/>
        <color rgb="FF000000"/>
        <rFont val="Times New Roman"/>
        <family val="0"/>
      </rPr>
      <t xml:space="preserve">Lasso</t>
    </r>
  </si>
  <si>
    <t xml:space="preserve">NA</t>
  </si>
  <si>
    <t xml:space="preserve">2·5·9</t>
  </si>
  <si>
    <t xml:space="preserve">30d</t>
  </si>
  <si>
    <t xml:space="preserve">Archetype maximum in bold</t>
  </si>
  <si>
    <t xml:space="preserve">Sling</t>
  </si>
  <si>
    <r>
      <rPr>
        <sz val="8"/>
        <color rgb="FF000000"/>
        <rFont val="Zapf Dingbats"/>
        <family val="0"/>
      </rPr>
      <t xml:space="preserve">o </t>
    </r>
    <r>
      <rPr>
        <sz val="9"/>
        <color rgb="FF000000"/>
        <rFont val="Times New Roman"/>
        <family val="0"/>
      </rPr>
      <t xml:space="preserve">Sling</t>
    </r>
  </si>
  <si>
    <t xml:space="preserve">8·15·25</t>
  </si>
  <si>
    <t xml:space="preserve">60d</t>
  </si>
  <si>
    <t xml:space="preserve">Vocational skill in italics</t>
  </si>
  <si>
    <t xml:space="preserve">Whip</t>
  </si>
  <si>
    <r>
      <rPr>
        <sz val="8"/>
        <color rgb="FF000000"/>
        <rFont val="Zapf Dingbats"/>
        <family val="0"/>
      </rPr>
      <t xml:space="preserve">o </t>
    </r>
    <r>
      <rPr>
        <sz val="9"/>
        <color rgb="FF000000"/>
        <rFont val="Times New Roman"/>
        <family val="0"/>
      </rPr>
      <t xml:space="preserve">Whip</t>
    </r>
  </si>
  <si>
    <r>
      <rPr>
        <sz val="9"/>
        <color rgb="FF000000"/>
        <rFont val="Times New Roman"/>
        <family val="0"/>
      </rPr>
      <t xml:space="preserve">2</t>
    </r>
    <r>
      <rPr>
        <sz val="8"/>
        <color rgb="FF000000"/>
        <rFont val="Times New Roman"/>
        <family val="0"/>
      </rPr>
      <t xml:space="preserve">·x·x</t>
    </r>
  </si>
  <si>
    <t xml:space="preserve">Journey Sheet</t>
  </si>
  <si>
    <t xml:space="preserve">…………………………………………………………</t>
  </si>
  <si>
    <t xml:space="preserve">……………………………….……………………..…</t>
  </si>
  <si>
    <t xml:space="preserve">……………………………………</t>
  </si>
  <si>
    <t xml:space="preserve">Life</t>
  </si>
  <si>
    <t xml:space="preserve">fatigue</t>
  </si>
  <si>
    <t xml:space="preserve">high dream</t>
  </si>
  <si>
    <t xml:space="preserve">Threshold</t>
  </si>
  <si>
    <t xml:space="preserve">…………..</t>
  </si>
  <si>
    <t xml:space="preserve">Astral Body ………………..</t>
  </si>
  <si>
    <t xml:space="preserve">-5</t>
  </si>
  <si>
    <t xml:space="preserve">Way</t>
  </si>
  <si>
    <t xml:space="preserve">Reserved Spells</t>
  </si>
  <si>
    <t xml:space="preserve">Dreamland</t>
  </si>
  <si>
    <t xml:space="preserve">BH</t>
  </si>
  <si>
    <t xml:space="preserve">d</t>
  </si>
  <si>
    <t xml:space="preserve">-6</t>
  </si>
  <si>
    <t xml:space="preserve">……..</t>
  </si>
  <si>
    <t xml:space="preserve">………………………………</t>
  </si>
  <si>
    <t xml:space="preserve">….….</t>
  </si>
  <si>
    <t xml:space="preserve">……….</t>
  </si>
  <si>
    <t xml:space="preserve">-7</t>
  </si>
  <si>
    <t xml:space="preserve">Enc</t>
  </si>
  <si>
    <t xml:space="preserve">Inebr't'n</t>
  </si>
  <si>
    <t xml:space="preserve">o</t>
  </si>
  <si>
    <t xml:space="preserve">Buzzed</t>
  </si>
  <si>
    <t xml:space="preserve">Drunk</t>
  </si>
  <si>
    <t xml:space="preserve">Tipsy</t>
  </si>
  <si>
    <t xml:space="preserve">Staggering</t>
  </si>
  <si>
    <t xml:space="preserve">Lit</t>
  </si>
  <si>
    <t xml:space="preserve">Blotto</t>
  </si>
  <si>
    <t xml:space="preserve">Slurred</t>
  </si>
  <si>
    <t xml:space="preserve">Dead drunk</t>
  </si>
  <si>
    <t xml:space="preserve">general condition</t>
  </si>
  <si>
    <t xml:space="preserve">……………………..…..…</t>
  </si>
  <si>
    <t xml:space="preserve">lethal wounds</t>
  </si>
  <si>
    <t xml:space="preserve">1-10</t>
  </si>
  <si>
    <t xml:space="preserve">Bruises, Contusions</t>
  </si>
  <si>
    <t xml:space="preserve">-1d4 End</t>
  </si>
  <si>
    <t xml:space="preserve">11-15</t>
  </si>
  <si>
    <t xml:space="preserve">Light Wounds</t>
  </si>
  <si>
    <t xml:space="preserve">-1d6 End</t>
  </si>
  <si>
    <t xml:space="preserve">dragon gifts, tails &amp; breaths </t>
  </si>
  <si>
    <t xml:space="preserve">…….……………..………………………</t>
  </si>
  <si>
    <t xml:space="preserve">…………………………………………………………….……</t>
  </si>
  <si>
    <t xml:space="preserve">16-19</t>
  </si>
  <si>
    <t xml:space="preserve">Serious Wounds</t>
  </si>
  <si>
    <t xml:space="preserve">-2d6 End, -2 Life</t>
  </si>
  <si>
    <t xml:space="preserve">repression</t>
  </si>
  <si>
    <t xml:space="preserve">……..……..………………………………….………</t>
  </si>
  <si>
    <t xml:space="preserve">20+</t>
  </si>
  <si>
    <t xml:space="preserve">Critical Wound</t>
  </si>
  <si>
    <r>
      <rPr>
        <sz val="9"/>
        <color rgb="FF000000"/>
        <rFont val="Times New Roman"/>
        <family val="0"/>
      </rPr>
      <t xml:space="preserve">End </t>
    </r>
    <r>
      <rPr>
        <sz val="10"/>
        <color rgb="FF000000"/>
        <rFont val="Zapf Dingbats"/>
        <family val="0"/>
      </rPr>
      <t xml:space="preserve">Ó</t>
    </r>
    <r>
      <rPr>
        <sz val="9"/>
        <color rgb="FF000000"/>
        <rFont val="Times New Roman"/>
        <family val="0"/>
      </rPr>
      <t xml:space="preserve"> 0; -4+ Life</t>
    </r>
  </si>
  <si>
    <t xml:space="preserve"> Roll</t>
  </si>
  <si>
    <t xml:space="preserve">Part.</t>
  </si>
  <si>
    <t xml:space="preserve">PF</t>
  </si>
  <si>
    <t xml:space="preserve">Fmbl</t>
  </si>
  <si>
    <t xml:space="preserve">Speed (Fatigue per km/hour)</t>
  </si>
  <si>
    <t xml:space="preserve">1 -</t>
  </si>
  <si>
    <t xml:space="preserve">Terrain</t>
  </si>
  <si>
    <t xml:space="preserve">non-lethal wounds</t>
  </si>
  <si>
    <t xml:space="preserve">6 -</t>
  </si>
  <si>
    <t xml:space="preserve">Easy (road)</t>
  </si>
  <si>
    <t xml:space="preserve">11 -</t>
  </si>
  <si>
    <t xml:space="preserve">Hard (overland)</t>
  </si>
  <si>
    <t xml:space="preserve">—</t>
  </si>
  <si>
    <t xml:space="preserve">16 -</t>
  </si>
  <si>
    <t xml:space="preserve">Difficult</t>
  </si>
  <si>
    <t xml:space="preserve">Light Wound</t>
  </si>
  <si>
    <t xml:space="preserve">-2d6 End</t>
  </si>
  <si>
    <t xml:space="preserve">21 -</t>
  </si>
  <si>
    <t xml:space="preserve">Tortuous</t>
  </si>
  <si>
    <t xml:space="preserve">Light</t>
  </si>
  <si>
    <r>
      <rPr>
        <sz val="9"/>
        <color rgb="FF000000"/>
        <rFont val="Times New Roman"/>
        <family val="0"/>
      </rPr>
      <t xml:space="preserve">End </t>
    </r>
    <r>
      <rPr>
        <sz val="10"/>
        <color rgb="FF000000"/>
        <rFont val="Zapf Dingbats"/>
        <family val="0"/>
      </rPr>
      <t xml:space="preserve">Ó</t>
    </r>
    <r>
      <rPr>
        <sz val="9"/>
        <color rgb="FF000000"/>
        <rFont val="Times New Roman"/>
        <family val="0"/>
      </rPr>
      <t xml:space="preserve"> 0; -1 Life</t>
    </r>
  </si>
  <si>
    <t xml:space="preserve">26 -</t>
  </si>
  <si>
    <t xml:space="preserve">31 -</t>
  </si>
  <si>
    <t xml:space="preserve">Fatigue</t>
  </si>
  <si>
    <t xml:space="preserve">……………</t>
  </si>
  <si>
    <t xml:space="preserve">water</t>
  </si>
  <si>
    <t xml:space="preserve">………………...….</t>
  </si>
  <si>
    <t xml:space="preserve">36 -</t>
  </si>
  <si>
    <t xml:space="preserve">One hour of mental work, vigilance</t>
  </si>
  <si>
    <t xml:space="preserve">1</t>
  </si>
  <si>
    <t xml:space="preserve">morale</t>
  </si>
  <si>
    <t xml:space="preserve">dissolution</t>
  </si>
  <si>
    <t xml:space="preserve">….…..…</t>
  </si>
  <si>
    <t xml:space="preserve">41 -</t>
  </si>
  <si>
    <t xml:space="preserve">One hour of average physical labor</t>
  </si>
  <si>
    <t xml:space="preserve">2</t>
  </si>
  <si>
    <t xml:space="preserve">exhaltation</t>
  </si>
  <si>
    <t xml:space="preserve">46 -</t>
  </si>
  <si>
    <t xml:space="preserve">One hour of hard physical labor</t>
  </si>
  <si>
    <t xml:space="preserve">2-6</t>
  </si>
  <si>
    <t xml:space="preserve">luck pnts</t>
  </si>
  <si>
    <t xml:space="preserve">destiny pnts</t>
  </si>
  <si>
    <t xml:space="preserve">51 -</t>
  </si>
  <si>
    <t xml:space="preserve">One round or hex in the Dreamlands </t>
  </si>
  <si>
    <t xml:space="preserve">journey pnts</t>
  </si>
  <si>
    <t xml:space="preserve">56 -</t>
  </si>
  <si>
    <t xml:space="preserve">stress</t>
  </si>
  <si>
    <t xml:space="preserve">………...……………..………………………</t>
  </si>
  <si>
    <t xml:space="preserve">61 -</t>
  </si>
  <si>
    <t xml:space="preserve">Stress</t>
  </si>
  <si>
    <t xml:space="preserve">Normal</t>
  </si>
  <si>
    <t xml:space="preserve">Vocation</t>
  </si>
  <si>
    <t xml:space="preserve">66 -</t>
  </si>
  <si>
    <t xml:space="preserve">Fumble</t>
  </si>
  <si>
    <t xml:space="preserve">armor</t>
  </si>
  <si>
    <t xml:space="preserve">Prot</t>
  </si>
  <si>
    <t xml:space="preserve">Pen</t>
  </si>
  <si>
    <t xml:space="preserve">    Deterioration</t>
  </si>
  <si>
    <t xml:space="preserve">71 -</t>
  </si>
  <si>
    <t xml:space="preserve">Particular Failure</t>
  </si>
  <si>
    <t xml:space="preserve">Quilted</t>
  </si>
  <si>
    <t xml:space="preserve">…..…….…………</t>
  </si>
  <si>
    <t xml:space="preserve">76 -</t>
  </si>
  <si>
    <t xml:space="preserve">Failure</t>
  </si>
  <si>
    <t xml:space="preserve">Soft leather</t>
  </si>
  <si>
    <t xml:space="preserve">81 -</t>
  </si>
  <si>
    <t xml:space="preserve">00</t>
  </si>
  <si>
    <t xml:space="preserve">Hard leather</t>
  </si>
  <si>
    <t xml:space="preserve">86 -</t>
  </si>
  <si>
    <t xml:space="preserve">Significant</t>
  </si>
  <si>
    <t xml:space="preserve">Brigandine</t>
  </si>
  <si>
    <t xml:space="preserve">91 -</t>
  </si>
  <si>
    <t xml:space="preserve">Particular</t>
  </si>
  <si>
    <t xml:space="preserve">Chain mail</t>
  </si>
  <si>
    <t xml:space="preserve">96 -</t>
  </si>
  <si>
    <t xml:space="preserve">Double Particular</t>
  </si>
  <si>
    <t xml:space="preserve">Plate armor</t>
  </si>
  <si>
    <t xml:space="preserve">100s</t>
  </si>
  <si>
    <r>
      <rPr>
        <sz val="10"/>
        <color rgb="FF000000"/>
        <rFont val="Cry Uncial"/>
        <family val="0"/>
      </rPr>
      <t xml:space="preserve">astrological numbers for the month of the</t>
    </r>
    <r>
      <rPr>
        <sz val="10"/>
        <color rgb="FF000000"/>
        <rFont val="Times New Roman"/>
        <family val="0"/>
      </rPr>
      <t xml:space="preserve"> …………………………………...</t>
    </r>
  </si>
  <si>
    <t xml:space="preserve">O</t>
  </si>
  <si>
    <t xml:space="preserve">_</t>
  </si>
  <si>
    <t xml:space="preserve">Equipment</t>
  </si>
  <si>
    <t xml:space="preserve">Pouch</t>
  </si>
  <si>
    <t xml:space="preserve">Carried Gear</t>
  </si>
  <si>
    <t xml:space="preserve">Gold (10 s)</t>
  </si>
  <si>
    <t xml:space="preserve">……...…</t>
  </si>
  <si>
    <t xml:space="preserve">…………………………...…</t>
  </si>
  <si>
    <t xml:space="preserve">…..…………..………………</t>
  </si>
  <si>
    <t xml:space="preserve">Silver (1 s)</t>
  </si>
  <si>
    <t xml:space="preserve">……....…</t>
  </si>
  <si>
    <t xml:space="preserve">Bronze (10 d)</t>
  </si>
  <si>
    <t xml:space="preserve">…...…</t>
  </si>
  <si>
    <t xml:space="preserve">Tin (1 d)</t>
  </si>
  <si>
    <t xml:space="preserve">………....…</t>
  </si>
  <si>
    <t xml:space="preserve">Weapons</t>
  </si>
  <si>
    <t xml:space="preserve">     +Dam   Resist</t>
  </si>
  <si>
    <t xml:space="preserve">…..……………..………</t>
  </si>
  <si>
    <t xml:space="preserve">….….    …….</t>
  </si>
  <si>
    <t xml:space="preserve">…...</t>
  </si>
  <si>
    <t xml:space="preserve">Total Encumbrance</t>
  </si>
  <si>
    <t xml:space="preserve">Equipment List</t>
  </si>
  <si>
    <t xml:space="preserve">Baggage &amp; Leather</t>
  </si>
  <si>
    <t xml:space="preserve">Fire (continued)</t>
  </si>
  <si>
    <t xml:space="preserve">Writing (continued)</t>
  </si>
  <si>
    <t xml:space="preserve">Remedies &amp; Antidotes</t>
  </si>
  <si>
    <t xml:space="preserve">Soft leather jerkin</t>
  </si>
  <si>
    <t xml:space="preserve">Candle lantern</t>
  </si>
  <si>
    <t xml:space="preserve">Wood pen box</t>
  </si>
  <si>
    <t xml:space="preserve">5d</t>
  </si>
  <si>
    <t xml:space="preserve">(per dose, Enc .1)</t>
  </si>
  <si>
    <t xml:space="preserve">Soft leather coat</t>
  </si>
  <si>
    <t xml:space="preserve">Flint tinderbox</t>
  </si>
  <si>
    <t xml:space="preserve">40d</t>
  </si>
  <si>
    <t xml:space="preserve">Sealing wax</t>
  </si>
  <si>
    <t xml:space="preserve">Camphoric bitumen</t>
  </si>
  <si>
    <t xml:space="preserve">Soft leather breeks</t>
  </si>
  <si>
    <t xml:space="preserve">Bellows</t>
  </si>
  <si>
    <t xml:space="preserve">Chalk, 1 stick</t>
  </si>
  <si>
    <t xml:space="preserve">1d</t>
  </si>
  <si>
    <t xml:space="preserve">Royal jelly</t>
  </si>
  <si>
    <t xml:space="preserve">Soft leather boots</t>
  </si>
  <si>
    <t xml:space="preserve">Brazier</t>
  </si>
  <si>
    <t xml:space="preserve">Hourglass, 15 min.</t>
  </si>
  <si>
    <t xml:space="preserve">Turngrease</t>
  </si>
  <si>
    <t xml:space="preserve">Sandals</t>
  </si>
  <si>
    <t xml:space="preserve">Wood pipe</t>
  </si>
  <si>
    <t xml:space="preserve">10d</t>
  </si>
  <si>
    <t xml:space="preserve">Magnifying lens</t>
  </si>
  <si>
    <t xml:space="preserve">Bjwal pearl</t>
  </si>
  <si>
    <t xml:space="preserve">Gloves</t>
  </si>
  <si>
    <t xml:space="preserve">Alchemist’s Lens</t>
  </si>
  <si>
    <t xml:space="preserve">Sandpowder</t>
  </si>
  <si>
    <t xml:space="preserve">Broad belt</t>
  </si>
  <si>
    <t xml:space="preserve">Pots &amp; Cooking</t>
  </si>
  <si>
    <t xml:space="preserve">Topazoine</t>
  </si>
  <si>
    <t xml:space="preserve">Hat</t>
  </si>
  <si>
    <t xml:space="preserve">Clay vial, .2 l</t>
  </si>
  <si>
    <t xml:space="preserve">Instruments &amp; Games</t>
  </si>
  <si>
    <t xml:space="preserve">Elixir of the gnomes</t>
  </si>
  <si>
    <t xml:space="preserve">Fur coat</t>
  </si>
  <si>
    <t xml:space="preserve">1-20s</t>
  </si>
  <si>
    <t xml:space="preserve">Glass vial, .2 liter</t>
  </si>
  <si>
    <t xml:space="preserve">Reed flute</t>
  </si>
  <si>
    <t xml:space="preserve">Moonmilk</t>
  </si>
  <si>
    <t xml:space="preserve">Back pack</t>
  </si>
  <si>
    <t xml:space="preserve">Marble mortar</t>
  </si>
  <si>
    <t xml:space="preserve">Lute, viola</t>
  </si>
  <si>
    <t xml:space="preserve">7s</t>
  </si>
  <si>
    <t xml:space="preserve">Liqueur of Bagdol</t>
  </si>
  <si>
    <t xml:space="preserve">Saddle/shoulder bag</t>
  </si>
  <si>
    <t xml:space="preserve">Marble pestle</t>
  </si>
  <si>
    <t xml:space="preserve">Lyre</t>
  </si>
  <si>
    <t xml:space="preserve">5s</t>
  </si>
  <si>
    <t xml:space="preserve">Mirobolant</t>
  </si>
  <si>
    <t xml:space="preserve">Belt pouch, large</t>
  </si>
  <si>
    <t xml:space="preserve">Clay pitcher, 1 liter</t>
  </si>
  <si>
    <t xml:space="preserve">15d</t>
  </si>
  <si>
    <t xml:space="preserve">Tambourine</t>
  </si>
  <si>
    <t xml:space="preserve">Tincture of erozone</t>
  </si>
  <si>
    <t xml:space="preserve">Belt pouch, small</t>
  </si>
  <si>
    <t xml:space="preserve">Clay flagon, .2 liter</t>
  </si>
  <si>
    <t xml:space="preserve">Horn</t>
  </si>
  <si>
    <t xml:space="preserve">Oil of Selikanthe</t>
  </si>
  <si>
    <t xml:space="preserve">Skin, 2 liter (empty)</t>
  </si>
  <si>
    <t xml:space="preserve">Iron mug, .2 liter</t>
  </si>
  <si>
    <t xml:space="preserve">Bone gaming die</t>
  </si>
  <si>
    <t xml:space="preserve">Parchment tube</t>
  </si>
  <si>
    <t xml:space="preserve">Clay plate</t>
  </si>
  <si>
    <t xml:space="preserve">Wood chess set</t>
  </si>
  <si>
    <t xml:space="preserve">Alchemical Salts</t>
  </si>
  <si>
    <t xml:space="preserve">Lute case</t>
  </si>
  <si>
    <t xml:space="preserve">Iron plate</t>
  </si>
  <si>
    <t xml:space="preserve">Candricle</t>
  </si>
  <si>
    <t xml:space="preserve">1 grn</t>
  </si>
  <si>
    <t xml:space="preserve">2d</t>
  </si>
  <si>
    <t xml:space="preserve">Quiver</t>
  </si>
  <si>
    <t xml:space="preserve">Iron fry pan, 40 cm</t>
  </si>
  <si>
    <t xml:space="preserve">Transport</t>
  </si>
  <si>
    <t xml:space="preserve">Boralm</t>
  </si>
  <si>
    <t xml:space="preserve">3d</t>
  </si>
  <si>
    <t xml:space="preserve">Shoelaces, 1 meter</t>
  </si>
  <si>
    <t xml:space="preserve">6d</t>
  </si>
  <si>
    <t xml:space="preserve">Iron pan, 1 liter</t>
  </si>
  <si>
    <t xml:space="preserve">Saddle horse</t>
  </si>
  <si>
    <t xml:space="preserve">40s</t>
  </si>
  <si>
    <t xml:space="preserve">Green obbyssum</t>
  </si>
  <si>
    <t xml:space="preserve">Iron pot, 2 liter</t>
  </si>
  <si>
    <t xml:space="preserve">Draught horse</t>
  </si>
  <si>
    <t xml:space="preserve">Grey obbyssum</t>
  </si>
  <si>
    <t xml:space="preserve">Jute, Twine, Rope</t>
  </si>
  <si>
    <t xml:space="preserve">Iron pot, 3 liter</t>
  </si>
  <si>
    <t xml:space="preserve">Mule</t>
  </si>
  <si>
    <t xml:space="preserve">Obadion</t>
  </si>
  <si>
    <t xml:space="preserve">Canvas sack, 50 l</t>
  </si>
  <si>
    <t xml:space="preserve">8d</t>
  </si>
  <si>
    <t xml:space="preserve">Iron pot, 5 liter</t>
  </si>
  <si>
    <t xml:space="preserve">Ass</t>
  </si>
  <si>
    <t xml:space="preserve">Nartha</t>
  </si>
  <si>
    <t xml:space="preserve">Canvas sack, 20 l</t>
  </si>
  <si>
    <t xml:space="preserve">4d</t>
  </si>
  <si>
    <t xml:space="preserve">Iron spoon</t>
  </si>
  <si>
    <t xml:space="preserve">Alligate</t>
  </si>
  <si>
    <t xml:space="preserve">Chramaelium</t>
  </si>
  <si>
    <t xml:space="preserve">Waterproof tarp, 1 m</t>
  </si>
  <si>
    <t xml:space="preserve">Wooden spoon</t>
  </si>
  <si>
    <t xml:space="preserve">Zyglute</t>
  </si>
  <si>
    <t xml:space="preserve">Sail cloth</t>
  </si>
  <si>
    <t xml:space="preserve">Iron-bound wood bucket,</t>
  </si>
  <si>
    <t xml:space="preserve">Saddle and harness</t>
  </si>
  <si>
    <t xml:space="preserve">Melee Weapons</t>
  </si>
  <si>
    <t xml:space="preserve">Horse hair braid</t>
  </si>
  <si>
    <t xml:space="preserve">  10 liter capacity</t>
  </si>
  <si>
    <t xml:space="preserve">25d</t>
  </si>
  <si>
    <t xml:space="preserve">Cart, 4 wheels</t>
  </si>
  <si>
    <t xml:space="preserve">Spool of thread</t>
  </si>
  <si>
    <t xml:space="preserve">Wood coal, 1 kg</t>
  </si>
  <si>
    <t xml:space="preserve">Cart, 2 wheels</t>
  </si>
  <si>
    <t xml:space="preserve">Battle axe</t>
  </si>
  <si>
    <t xml:space="preserve">String, 10 meters</t>
  </si>
  <si>
    <t xml:space="preserve">Twine, 10 m</t>
  </si>
  <si>
    <t xml:space="preserve">Tools</t>
  </si>
  <si>
    <t xml:space="preserve">Sustenance</t>
  </si>
  <si>
    <t xml:space="preserve">Light flail</t>
  </si>
  <si>
    <t xml:space="preserve">Rope, 10m</t>
  </si>
  <si>
    <t xml:space="preserve">1 Sust = .1 Enc; .2 liter (l)= .1 Enc</t>
  </si>
  <si>
    <t xml:space="preserve">Heavy flail</t>
  </si>
  <si>
    <t xml:space="preserve">Grapnel</t>
  </si>
  <si>
    <t xml:space="preserve">P = potency of alcohol</t>
  </si>
  <si>
    <t xml:space="preserve">Wool &amp; Linen</t>
  </si>
  <si>
    <t xml:space="preserve">Shovel</t>
  </si>
  <si>
    <t xml:space="preserve">Raw provisions (dried fruits, vege-</t>
  </si>
  <si>
    <t xml:space="preserve">Short spear</t>
  </si>
  <si>
    <t xml:space="preserve">Quilted cloth jerkin</t>
  </si>
  <si>
    <t xml:space="preserve">Hammer</t>
  </si>
  <si>
    <t xml:space="preserve">tables, cured meats)</t>
  </si>
  <si>
    <t xml:space="preserve">1 Sus</t>
  </si>
  <si>
    <t xml:space="preserve">Club</t>
  </si>
  <si>
    <t xml:space="preserve">Quilted cloth coat</t>
  </si>
  <si>
    <t xml:space="preserve">Mallet</t>
  </si>
  <si>
    <t xml:space="preserve">Prepared provisions (bread,</t>
  </si>
  <si>
    <t xml:space="preserve">Mace</t>
  </si>
  <si>
    <t xml:space="preserve">Quilted cloth breeks</t>
  </si>
  <si>
    <t xml:space="preserve">Chisel, gouge</t>
  </si>
  <si>
    <t xml:space="preserve">cheese, dried meats)</t>
  </si>
  <si>
    <t xml:space="preserve">Heavy mace</t>
  </si>
  <si>
    <t xml:space="preserve">Wool cloth, 1 m sq.</t>
  </si>
  <si>
    <t xml:space="preserve">File, rasp</t>
  </si>
  <si>
    <t xml:space="preserve">Average inn meal</t>
  </si>
  <si>
    <t xml:space="preserve">Staff</t>
  </si>
  <si>
    <t xml:space="preserve">Linen cloth, 1 m sq.</t>
  </si>
  <si>
    <t xml:space="preserve">Saw</t>
  </si>
  <si>
    <t xml:space="preserve">(food only)</t>
  </si>
  <si>
    <t xml:space="preserve">Halberd</t>
  </si>
  <si>
    <t xml:space="preserve">Woolen stockings</t>
  </si>
  <si>
    <t xml:space="preserve">Nail, large (spike)</t>
  </si>
  <si>
    <t xml:space="preserve">Wine, .2 l</t>
  </si>
  <si>
    <t xml:space="preserve">P-2</t>
  </si>
  <si>
    <t xml:space="preserve">Shield, small</t>
  </si>
  <si>
    <t xml:space="preserve">Wool shirt</t>
  </si>
  <si>
    <t xml:space="preserve">Awl, point</t>
  </si>
  <si>
    <t xml:space="preserve">Beer, .2 l</t>
  </si>
  <si>
    <t xml:space="preserve">P-1</t>
  </si>
  <si>
    <t xml:space="preserve">Shield, medium</t>
  </si>
  <si>
    <t xml:space="preserve">Linen shirt</t>
  </si>
  <si>
    <t xml:space="preserve">Sewing needle</t>
  </si>
  <si>
    <t xml:space="preserve">Honey mead, .2 l</t>
  </si>
  <si>
    <t xml:space="preserve">P-4</t>
  </si>
  <si>
    <t xml:space="preserve">Shield, large</t>
  </si>
  <si>
    <t xml:space="preserve">Wool dress</t>
  </si>
  <si>
    <t xml:space="preserve">Fish hook</t>
  </si>
  <si>
    <t xml:space="preserve">Brandy, .1 l</t>
  </si>
  <si>
    <t xml:space="preserve">P-5</t>
  </si>
  <si>
    <t xml:space="preserve">Gnome sword</t>
  </si>
  <si>
    <t xml:space="preserve">Linen dress</t>
  </si>
  <si>
    <t xml:space="preserve">Kitchen knife</t>
  </si>
  <si>
    <t xml:space="preserve">Milk, .2 l</t>
  </si>
  <si>
    <t xml:space="preserve">Longspar</t>
  </si>
  <si>
    <t xml:space="preserve">Wool cloak</t>
  </si>
  <si>
    <t xml:space="preserve">Whetstone</t>
  </si>
  <si>
    <t xml:space="preserve">Cyan sword</t>
  </si>
  <si>
    <t xml:space="preserve">Wool cap</t>
  </si>
  <si>
    <t xml:space="preserve">Lock picks</t>
  </si>
  <si>
    <t xml:space="preserve">Healing Herbs</t>
  </si>
  <si>
    <t xml:space="preserve">Dragon sword</t>
  </si>
  <si>
    <t xml:space="preserve">Wool hood</t>
  </si>
  <si>
    <t xml:space="preserve">Boot wax, .5 kg</t>
  </si>
  <si>
    <t xml:space="preserve">Unit = 1 pinch</t>
  </si>
  <si>
    <t xml:space="preserve">Sord blade</t>
  </si>
  <si>
    <t xml:space="preserve">Wool coat</t>
  </si>
  <si>
    <t xml:space="preserve">Beeswax, .5 kg</t>
  </si>
  <si>
    <t xml:space="preserve">False suppure</t>
  </si>
  <si>
    <t xml:space="preserve">Bastard sword</t>
  </si>
  <si>
    <t xml:space="preserve">Wool blanket</t>
  </si>
  <si>
    <t xml:space="preserve">Suppure</t>
  </si>
  <si>
    <t xml:space="preserve">Double dragon</t>
  </si>
  <si>
    <t xml:space="preserve">Grooming</t>
  </si>
  <si>
    <t xml:space="preserve">Meritone</t>
  </si>
  <si>
    <t xml:space="preserve">Silks &amp; Velvets</t>
  </si>
  <si>
    <t xml:space="preserve">Copper mirror, 20 cm</t>
  </si>
  <si>
    <t xml:space="preserve">Ortigal</t>
  </si>
  <si>
    <t xml:space="preserve">Missile &amp; Thrown Weapons</t>
  </si>
  <si>
    <t xml:space="preserve">Silk or velvet, 1 m</t>
  </si>
  <si>
    <t xml:space="preserve">Hair brush</t>
  </si>
  <si>
    <t xml:space="preserve">Black ortigal</t>
  </si>
  <si>
    <t xml:space="preserve">Arrow, quarrel</t>
  </si>
  <si>
    <t xml:space="preserve">Silk shirt</t>
  </si>
  <si>
    <t xml:space="preserve">Horn comb</t>
  </si>
  <si>
    <t xml:space="preserve">Silk dress</t>
  </si>
  <si>
    <t xml:space="preserve">Sponge</t>
  </si>
  <si>
    <t xml:space="preserve">Belidane</t>
  </si>
  <si>
    <t xml:space="preserve">Shortbow</t>
  </si>
  <si>
    <t xml:space="preserve">Velvet dress</t>
  </si>
  <si>
    <t xml:space="preserve">Soap, .5 kg</t>
  </si>
  <si>
    <t xml:space="preserve">False murus</t>
  </si>
  <si>
    <t xml:space="preserve">Velvet pants</t>
  </si>
  <si>
    <t xml:space="preserve">Face powder,</t>
  </si>
  <si>
    <t xml:space="preserve">Murus</t>
  </si>
  <si>
    <t xml:space="preserve">Velvet waistcoat</t>
  </si>
  <si>
    <t xml:space="preserve">small container</t>
  </si>
  <si>
    <t xml:space="preserve">Honeybark</t>
  </si>
  <si>
    <t xml:space="preserve">90d</t>
  </si>
  <si>
    <t xml:space="preserve">Velvet coat</t>
  </si>
  <si>
    <t xml:space="preserve">Surgical tools (small pliers, lance</t>
  </si>
  <si>
    <t xml:space="preserve">Gold honeybark</t>
  </si>
  <si>
    <t xml:space="preserve">Velvet hat</t>
  </si>
  <si>
    <t xml:space="preserve">thread, needle)</t>
  </si>
  <si>
    <t xml:space="preserve">Silk stockings</t>
  </si>
  <si>
    <t xml:space="preserve">Razor</t>
  </si>
  <si>
    <r>
      <rPr>
        <sz val="10"/>
        <color rgb="FF000000"/>
        <rFont val="Cry Uncial"/>
        <family val="0"/>
      </rPr>
      <t xml:space="preserve">Other Herbs</t>
    </r>
    <r>
      <rPr>
        <sz val="10"/>
        <color rgb="FF000000"/>
        <rFont val="Times New Roman"/>
        <family val="0"/>
      </rPr>
      <t xml:space="preserve"> per pinch</t>
    </r>
  </si>
  <si>
    <t xml:space="preserve">Moon flower</t>
  </si>
  <si>
    <t xml:space="preserve">Fire</t>
  </si>
  <si>
    <t xml:space="preserve">Mercurion</t>
  </si>
  <si>
    <t xml:space="preserve">Suet candle, 1 hour</t>
  </si>
  <si>
    <t xml:space="preserve">Parchment, 1 sht</t>
  </si>
  <si>
    <t xml:space="preserve">Satum</t>
  </si>
  <si>
    <t xml:space="preserve">Armor</t>
  </si>
  <si>
    <t xml:space="preserve">Wax candle, 2 hours</t>
  </si>
  <si>
    <t xml:space="preserve">Ink, .2 l</t>
  </si>
  <si>
    <t xml:space="preserve">Nevropenthe</t>
  </si>
  <si>
    <t xml:space="preserve">See Journey Sheet</t>
  </si>
  <si>
    <t xml:space="preserve">Torch, 1/2 hour</t>
  </si>
  <si>
    <t xml:space="preserve">Lead pencil</t>
  </si>
  <si>
    <t xml:space="preserve">Chronillia</t>
  </si>
  <si>
    <t xml:space="preserve">Oil, 4 hours, .2 l</t>
  </si>
  <si>
    <t xml:space="preserve">Écritoire</t>
  </si>
  <si>
    <t xml:space="preserve">Pipe weed</t>
  </si>
  <si>
    <t xml:space="preserve">Oil lantern</t>
  </si>
  <si>
    <t xml:space="preserve">Iron quill</t>
  </si>
  <si>
    <t xml:space="preserve">Spells &amp; Rituals</t>
  </si>
  <si>
    <t xml:space="preserve"> Title</t>
  </si>
  <si>
    <t xml:space="preserve">D</t>
  </si>
  <si>
    <t xml:space="preserve"> Bonus</t>
  </si>
  <si>
    <t xml:space="preserve">………</t>
  </si>
  <si>
    <t xml:space="preserve">  ………….…………………………….…..</t>
  </si>
  <si>
    <t xml:space="preserve">…….……</t>
  </si>
  <si>
    <t xml:space="preserve">…….…….</t>
  </si>
  <si>
    <t xml:space="preserve">  ………………………………………</t>
  </si>
  <si>
    <t xml:space="preserve">See Character Sheet</t>
  </si>
  <si>
    <t xml:space="preserve">Thrown Weapons</t>
  </si>
  <si>
    <t xml:space="preserve">Quick Reference</t>
  </si>
  <si>
    <t xml:space="preserve">Health</t>
  </si>
  <si>
    <t xml:space="preserve">Healing of Wounds</t>
  </si>
  <si>
    <t xml:space="preserve">Diff.</t>
  </si>
  <si>
    <t xml:space="preserve">  Task   Bandage  Herb     Time   Magic</t>
  </si>
  <si>
    <t xml:space="preserve">-2     2 pts     2 pts     2 pnch    2 days    2 pts</t>
  </si>
  <si>
    <t xml:space="preserve">Serious</t>
  </si>
  <si>
    <t xml:space="preserve">-4     4 pts     4 pts     4 pnch    4 days    4 pts</t>
  </si>
  <si>
    <t xml:space="preserve">Combat</t>
  </si>
  <si>
    <t xml:space="preserve">Critical</t>
  </si>
  <si>
    <t xml:space="preserve">-6     6 pts     6 pts     6 pnch    6 days    6 pts</t>
  </si>
  <si>
    <t xml:space="preserve">Combat Round Phases</t>
  </si>
  <si>
    <t xml:space="preserve"> --</t>
  </si>
  <si>
    <t xml:space="preserve">--</t>
  </si>
  <si>
    <t xml:space="preserve">   --</t>
  </si>
  <si>
    <t xml:space="preserve">2 pts</t>
  </si>
  <si>
    <t xml:space="preserve">Actions declared</t>
  </si>
  <si>
    <t xml:space="preserve">Once declared, actions may be aborted, not changed.</t>
  </si>
  <si>
    <t xml:space="preserve">Full Aid</t>
  </si>
  <si>
    <t xml:space="preserve">Magic</t>
  </si>
  <si>
    <t xml:space="preserve">Wound closed and begins to heal normally;</t>
  </si>
  <si>
    <t xml:space="preserve">Trance, Dreamlands movement, casting. Prior spells go off.</t>
  </si>
  <si>
    <r>
      <rPr>
        <sz val="10"/>
        <color rgb="FF000000"/>
        <rFont val="Times New Roman"/>
        <family val="0"/>
      </rPr>
      <t xml:space="preserve">+3 to </t>
    </r>
    <r>
      <rPr>
        <b val="true"/>
        <sz val="10"/>
        <color rgb="FF000000"/>
        <rFont val="Times New Roman"/>
        <family val="0"/>
      </rPr>
      <t xml:space="preserve">Constitution</t>
    </r>
    <r>
      <rPr>
        <sz val="10"/>
        <color rgb="FF000000"/>
        <rFont val="Times New Roman"/>
        <family val="0"/>
      </rPr>
      <t xml:space="preserve"> healing roll, plus herbs</t>
    </r>
  </si>
  <si>
    <t xml:space="preserve">Missile Attacks</t>
  </si>
  <si>
    <t xml:space="preserve">Initiative, attacks, parries to missiles; damage calculated.</t>
  </si>
  <si>
    <r>
      <rPr>
        <sz val="10"/>
        <color rgb="FF000000"/>
        <rFont val="Times New Roman"/>
        <family val="0"/>
      </rPr>
      <t xml:space="preserve">+2 to </t>
    </r>
    <r>
      <rPr>
        <b val="true"/>
        <sz val="10"/>
        <color rgb="FF000000"/>
        <rFont val="Times New Roman"/>
        <family val="0"/>
      </rPr>
      <t xml:space="preserve">Constitution</t>
    </r>
    <r>
      <rPr>
        <sz val="10"/>
        <color rgb="FF000000"/>
        <rFont val="Times New Roman"/>
        <family val="0"/>
      </rPr>
      <t xml:space="preserve"> healing roll, plus herbs</t>
    </r>
  </si>
  <si>
    <t xml:space="preserve">Thrown Attacks</t>
  </si>
  <si>
    <t xml:space="preserve">Wound closed and begins to heal normally; </t>
  </si>
  <si>
    <t xml:space="preserve">Initiative, parries, dodges; damage calculated.</t>
  </si>
  <si>
    <r>
      <rPr>
        <sz val="10"/>
        <color rgb="FF000000"/>
        <rFont val="Times New Roman"/>
        <family val="0"/>
      </rPr>
      <t xml:space="preserve">+1 to </t>
    </r>
    <r>
      <rPr>
        <b val="true"/>
        <sz val="10"/>
        <color rgb="FF000000"/>
        <rFont val="Times New Roman"/>
        <family val="0"/>
      </rPr>
      <t xml:space="preserve">Constitution</t>
    </r>
    <r>
      <rPr>
        <sz val="10"/>
        <color rgb="FF000000"/>
        <rFont val="Times New Roman"/>
        <family val="0"/>
      </rPr>
      <t xml:space="preserve"> healing roll, plus herbs</t>
    </r>
  </si>
  <si>
    <t xml:space="preserve">Melee Attacks</t>
  </si>
  <si>
    <t xml:space="preserve">Wound closed and begins to heal normally</t>
  </si>
  <si>
    <t xml:space="preserve">Initiative, parries, dodges, and damage calculated.</t>
  </si>
  <si>
    <t xml:space="preserve">Part. Failure</t>
  </si>
  <si>
    <t xml:space="preserve">Movement</t>
  </si>
  <si>
    <t xml:space="preserve">Bleeding; lose Endurance, Life at rate prior</t>
  </si>
  <si>
    <t xml:space="preserve">Any movements announced in Phase 1 are executed.</t>
  </si>
  <si>
    <t xml:space="preserve">to administration of first aid. Begin first aid</t>
  </si>
  <si>
    <t xml:space="preserve">Heath &amp; Miscellaneous Actions</t>
  </si>
  <si>
    <t xml:space="preserve">again at further -1 penalty. New dressings.</t>
  </si>
  <si>
    <t xml:space="preserve">Wounds, Endurance, Life applied.</t>
  </si>
  <si>
    <t xml:space="preserve">Summary of Healing Rolls</t>
  </si>
  <si>
    <t xml:space="preserve">Situational Modifiers</t>
  </si>
  <si>
    <t xml:space="preserve">Wounds</t>
  </si>
  <si>
    <t xml:space="preserve">Disease</t>
  </si>
  <si>
    <t xml:space="preserve">Poison</t>
  </si>
  <si>
    <t xml:space="preserve">Situation</t>
  </si>
  <si>
    <t xml:space="preserve">Init.</t>
  </si>
  <si>
    <t xml:space="preserve">Attack</t>
  </si>
  <si>
    <t xml:space="preserve">Defender</t>
  </si>
  <si>
    <t xml:space="preserve">A</t>
  </si>
  <si>
    <t xml:space="preserve">I / J*</t>
  </si>
  <si>
    <t xml:space="preserve">Complete surprise</t>
  </si>
  <si>
    <t xml:space="preserve">auto</t>
  </si>
  <si>
    <t xml:space="preserve">+ 6</t>
  </si>
  <si>
    <t xml:space="preserve">no defense</t>
  </si>
  <si>
    <t xml:space="preserve">E</t>
  </si>
  <si>
    <t xml:space="preserve">F / J*</t>
  </si>
  <si>
    <t xml:space="preserve">Defender surprised from behind, asleep</t>
  </si>
  <si>
    <t xml:space="preserve">F</t>
  </si>
  <si>
    <t xml:space="preserve">Defender is semi-surprised</t>
  </si>
  <si>
    <t xml:space="preserve">normal</t>
  </si>
  <si>
    <t xml:space="preserve">significant</t>
  </si>
  <si>
    <t xml:space="preserve">B</t>
  </si>
  <si>
    <t xml:space="preserve">G</t>
  </si>
  <si>
    <t xml:space="preserve">Stunned, getting up from prone</t>
  </si>
  <si>
    <t xml:space="preserve">only</t>
  </si>
  <si>
    <t xml:space="preserve">Attacker charges</t>
  </si>
  <si>
    <t xml:space="preserve">+ 4</t>
  </si>
  <si>
    <t xml:space="preserve">C</t>
  </si>
  <si>
    <t xml:space="preserve">H</t>
  </si>
  <si>
    <t xml:space="preserve">H / G*</t>
  </si>
  <si>
    <t xml:space="preserve">Attacker -4 to parry, no dodge</t>
  </si>
  <si>
    <t xml:space="preserve">*Indicates no Antidote. Look up results above on key below:</t>
  </si>
  <si>
    <t xml:space="preserve">Attacker feints</t>
  </si>
  <si>
    <t xml:space="preserve">sacrificed</t>
  </si>
  <si>
    <t xml:space="preserve">+ 1</t>
  </si>
  <si>
    <t xml:space="preserve">Wound is healing and improves to next stage.</t>
  </si>
  <si>
    <t xml:space="preserve">Duels only, bonuses lost if attacker stunned or wounded</t>
  </si>
  <si>
    <t xml:space="preserve">Stable; check again following Sleeping Castle.</t>
  </si>
  <si>
    <t xml:space="preserve">Infection; lose 1 Life. Check in 2, 4, 6 days, per wound</t>
  </si>
  <si>
    <t xml:space="preserve">Missile &amp; Throw</t>
  </si>
  <si>
    <t xml:space="preserve">Parry &amp; Dodge</t>
  </si>
  <si>
    <t xml:space="preserve">Cured of disease.</t>
  </si>
  <si>
    <t xml:space="preserve">Ranges</t>
  </si>
  <si>
    <t xml:space="preserve">Modified by attacking weapon</t>
  </si>
  <si>
    <t xml:space="preserve">Stable condition: +1 bonus to next check.</t>
  </si>
  <si>
    <t xml:space="preserve">Short range</t>
  </si>
  <si>
    <t xml:space="preserve">Arrow, bolt (vs. shield)</t>
  </si>
  <si>
    <t xml:space="preserve">Stable condition (no change).</t>
  </si>
  <si>
    <t xml:space="preserve">Medium range</t>
  </si>
  <si>
    <t xml:space="preserve">Sling stone (vs. shield)</t>
  </si>
  <si>
    <t xml:space="preserve">Condition worsens and damage accrues.</t>
  </si>
  <si>
    <t xml:space="preserve">Long range</t>
  </si>
  <si>
    <t xml:space="preserve">Blowgun needle</t>
  </si>
  <si>
    <t xml:space="preserve">Condition worsens and double damage taken.</t>
  </si>
  <si>
    <t xml:space="preserve">Target size</t>
  </si>
  <si>
    <t xml:space="preserve">Dagger, javelin</t>
  </si>
  <si>
    <t xml:space="preserve">I</t>
  </si>
  <si>
    <t xml:space="preserve">End of poisoning if no poison damage sustained.</t>
  </si>
  <si>
    <t xml:space="preserve">Ogre-sized (20)</t>
  </si>
  <si>
    <t xml:space="preserve">Hand axe, lasso</t>
  </si>
  <si>
    <t xml:space="preserve">J</t>
  </si>
  <si>
    <t xml:space="preserve">End of poisoning.</t>
  </si>
  <si>
    <t xml:space="preserve">Human-sized (10)</t>
  </si>
  <si>
    <t xml:space="preserve">Dog-sized (5)</t>
  </si>
  <si>
    <t xml:space="preserve">Recovering Life</t>
  </si>
  <si>
    <t xml:space="preserve">Cat-sized (3)</t>
  </si>
  <si>
    <t xml:space="preserve">Defender is...</t>
  </si>
  <si>
    <r>
      <rPr>
        <b val="true"/>
        <sz val="10"/>
        <color rgb="FF000000"/>
        <rFont val="Palatino"/>
        <family val="0"/>
      </rPr>
      <t xml:space="preserve">     Constitution</t>
    </r>
    <r>
      <rPr>
        <sz val="10"/>
        <color rgb="FF000000"/>
        <rFont val="Palatino"/>
        <family val="0"/>
      </rPr>
      <t xml:space="preserve">/</t>
    </r>
    <r>
      <rPr>
        <i val="true"/>
        <sz val="10"/>
        <color rgb="FF000000"/>
        <rFont val="Palatino"/>
        <family val="0"/>
      </rPr>
      <t xml:space="preserve">Life lost</t>
    </r>
    <r>
      <rPr>
        <sz val="10"/>
        <color rgb="FF000000"/>
        <rFont val="Palatino"/>
        <family val="0"/>
      </rPr>
      <t xml:space="preserve"> (don't count general condition)</t>
    </r>
  </si>
  <si>
    <t xml:space="preserve">Mouse-sized (1)</t>
  </si>
  <si>
    <t xml:space="preserve">Still and ready</t>
  </si>
  <si>
    <t xml:space="preserve">2 Life points recovered</t>
  </si>
  <si>
    <t xml:space="preserve">Target activity</t>
  </si>
  <si>
    <t xml:space="preserve">Engaged in other activity</t>
  </si>
  <si>
    <t xml:space="preserve">1 Life point recovered</t>
  </si>
  <si>
    <t xml:space="preserve">Immobile target</t>
  </si>
  <si>
    <t xml:space="preserve">Using a small shield</t>
  </si>
  <si>
    <t xml:space="preserve">Animate target</t>
  </si>
  <si>
    <t xml:space="preserve">Using a medium shield</t>
  </si>
  <si>
    <t xml:space="preserve">No Life recovered</t>
  </si>
  <si>
    <t xml:space="preserve">Moving target</t>
  </si>
  <si>
    <t xml:space="preserve">Using a large shield</t>
  </si>
  <si>
    <t xml:space="preserve">Zigzagging target</t>
  </si>
  <si>
    <t xml:space="preserve">Aggravated condition: 1 additional Life lost</t>
  </si>
  <si>
    <t xml:space="preserve">Mishaps (2d10)</t>
  </si>
  <si>
    <t xml:space="preserve">Armed</t>
  </si>
  <si>
    <t xml:space="preserve">Unarmed</t>
  </si>
  <si>
    <t xml:space="preserve">Result</t>
  </si>
  <si>
    <t xml:space="preserve">Experience</t>
  </si>
  <si>
    <t xml:space="preserve">2, 20</t>
  </si>
  <si>
    <t xml:space="preserve">Knocked out. Endurance drops to 0, -1 Life.</t>
  </si>
  <si>
    <t xml:space="preserve"> Initial Skill Cost</t>
  </si>
  <si>
    <t xml:space="preserve">Skill Level</t>
  </si>
  <si>
    <t xml:space="preserve">3, 19</t>
  </si>
  <si>
    <r>
      <rPr>
        <sz val="10"/>
        <color rgb="FF000000"/>
        <rFont val="Times New Roman"/>
        <family val="0"/>
      </rPr>
      <t xml:space="preserve">Nearby ally checks </t>
    </r>
    <r>
      <rPr>
        <b val="true"/>
        <sz val="10"/>
        <color rgb="FF000000"/>
        <rFont val="Times New Roman"/>
        <family val="0"/>
      </rPr>
      <t xml:space="preserve">Empathy</t>
    </r>
    <r>
      <rPr>
        <sz val="10"/>
        <color rgb="FF000000"/>
        <rFont val="Times New Roman"/>
        <family val="0"/>
      </rPr>
      <t xml:space="preserve">/</t>
    </r>
    <r>
      <rPr>
        <i val="true"/>
        <sz val="10"/>
        <color rgb="FF000000"/>
        <rFont val="Times New Roman"/>
        <family val="0"/>
      </rPr>
      <t xml:space="preserve">Vigilance</t>
    </r>
    <r>
      <rPr>
        <sz val="10"/>
        <color rgb="FF000000"/>
        <rFont val="Times New Roman"/>
        <family val="0"/>
      </rPr>
      <t xml:space="preserve"> at</t>
    </r>
  </si>
  <si>
    <t xml:space="preserve">Level</t>
  </si>
  <si>
    <t xml:space="preserve">-10, -9, -8</t>
  </si>
  <si>
    <t xml:space="preserve">5</t>
  </si>
  <si>
    <t xml:space="preserve">-1d6 or semi-surprised.</t>
  </si>
  <si>
    <t xml:space="preserve">-7, -6, -5, -4</t>
  </si>
  <si>
    <t xml:space="preserve">10</t>
  </si>
  <si>
    <t xml:space="preserve">4, 18</t>
  </si>
  <si>
    <t xml:space="preserve">Fall. Roll at -1d6 non-lethal damage</t>
  </si>
  <si>
    <t xml:space="preserve">-3, -2, -1, 0</t>
  </si>
  <si>
    <t xml:space="preserve">15</t>
  </si>
  <si>
    <t xml:space="preserve">5, 17</t>
  </si>
  <si>
    <t xml:space="preserve">Disarmed.</t>
  </si>
  <si>
    <t xml:space="preserve">+1,+2,+3,+4</t>
  </si>
  <si>
    <t xml:space="preserve">20</t>
  </si>
  <si>
    <t xml:space="preserve">6-7,15-16</t>
  </si>
  <si>
    <t xml:space="preserve">Weapon checks Resistance at -2d6 or loses</t>
  </si>
  <si>
    <t xml:space="preserve">+5, +6</t>
  </si>
  <si>
    <t xml:space="preserve">30</t>
  </si>
  <si>
    <t xml:space="preserve">same amount of Resistance.</t>
  </si>
  <si>
    <t xml:space="preserve">+7, +8</t>
  </si>
  <si>
    <t xml:space="preserve">40</t>
  </si>
  <si>
    <t xml:space="preserve">8-9,13-14</t>
  </si>
  <si>
    <t xml:space="preserve">5-7,15-17</t>
  </si>
  <si>
    <r>
      <rPr>
        <sz val="10"/>
        <color rgb="FF000000"/>
        <rFont val="Times New Roman"/>
        <family val="0"/>
      </rPr>
      <t xml:space="preserve">Character checks </t>
    </r>
    <r>
      <rPr>
        <b val="true"/>
        <sz val="10"/>
        <color rgb="FF000000"/>
        <rFont val="Times New Roman"/>
        <family val="0"/>
      </rPr>
      <t xml:space="preserve">Empathy</t>
    </r>
    <r>
      <rPr>
        <sz val="10"/>
        <color rgb="FF000000"/>
        <rFont val="Times New Roman"/>
        <family val="0"/>
      </rPr>
      <t xml:space="preserve">/</t>
    </r>
    <r>
      <rPr>
        <i val="true"/>
        <sz val="10"/>
        <color rgb="FF000000"/>
        <rFont val="Times New Roman"/>
        <family val="0"/>
      </rPr>
      <t xml:space="preserve">Vigilance</t>
    </r>
    <r>
      <rPr>
        <sz val="10"/>
        <color rgb="FF000000"/>
        <rFont val="Times New Roman"/>
        <family val="0"/>
      </rPr>
      <t xml:space="preserve"> at</t>
    </r>
  </si>
  <si>
    <t xml:space="preserve">+9, +10</t>
  </si>
  <si>
    <t xml:space="preserve">60</t>
  </si>
  <si>
    <t xml:space="preserve">+11 and up</t>
  </si>
  <si>
    <t xml:space="preserve">100</t>
  </si>
  <si>
    <t xml:space="preserve">10-12</t>
  </si>
  <si>
    <t xml:space="preserve">8-14</t>
  </si>
  <si>
    <t xml:space="preserve">Clumsy move. Lose 2d6 Endurance.</t>
  </si>
  <si>
    <t xml:space="preserve">Characteristic</t>
  </si>
  <si>
    <t xml:space="preserve">7, 8</t>
  </si>
  <si>
    <t xml:space="preserve">9, 10</t>
  </si>
  <si>
    <t xml:space="preserve">Mishap</t>
  </si>
  <si>
    <t xml:space="preserve">Down</t>
  </si>
  <si>
    <t xml:space="preserve">High</t>
  </si>
  <si>
    <t xml:space="preserve">Long</t>
  </si>
  <si>
    <t xml:space="preserve">11, 12</t>
  </si>
  <si>
    <t xml:space="preserve">Part. Fail.</t>
  </si>
  <si>
    <t xml:space="preserve">-4m (2m)</t>
  </si>
  <si>
    <t xml:space="preserve">-6m (18m)</t>
  </si>
  <si>
    <t xml:space="preserve">-8</t>
  </si>
  <si>
    <t xml:space="preserve">6m</t>
  </si>
  <si>
    <t xml:space="preserve">2m</t>
  </si>
  <si>
    <t xml:space="preserve">7m</t>
  </si>
  <si>
    <t xml:space="preserve">13, 14</t>
  </si>
  <si>
    <t xml:space="preserve">-2m (4m)</t>
  </si>
  <si>
    <t xml:space="preserve">-4m (20m)</t>
  </si>
  <si>
    <t xml:space="preserve">5m</t>
  </si>
  <si>
    <t xml:space="preserve">1.7m</t>
  </si>
  <si>
    <t xml:space="preserve">+0m (6m)</t>
  </si>
  <si>
    <t xml:space="preserve">+0m (24m)</t>
  </si>
  <si>
    <t xml:space="preserve">4m</t>
  </si>
  <si>
    <t xml:space="preserve">1.5m</t>
  </si>
  <si>
    <t xml:space="preserve">Sign.</t>
  </si>
  <si>
    <t xml:space="preserve">+2m (8 m)</t>
  </si>
  <si>
    <t xml:space="preserve">+4m (28 m)</t>
  </si>
  <si>
    <t xml:space="preserve">-2</t>
  </si>
  <si>
    <t xml:space="preserve">3m</t>
  </si>
  <si>
    <t xml:space="preserve">1.2m</t>
  </si>
  <si>
    <t xml:space="preserve">+4m (10m)</t>
  </si>
  <si>
    <t xml:space="preserve">+6m (30m)</t>
  </si>
  <si>
    <t xml:space="preserve">0</t>
  </si>
  <si>
    <t xml:space="preserve">1m</t>
  </si>
  <si>
    <t xml:space="preserve">etc.</t>
  </si>
  <si>
    <t xml:space="preserve">.7m</t>
  </si>
  <si>
    <t xml:space="preserve">oneiros</t>
  </si>
  <si>
    <t xml:space="preserve">hypnos</t>
  </si>
  <si>
    <t xml:space="preserve">narcos</t>
  </si>
  <si>
    <t xml:space="preserve">thanatos</t>
  </si>
  <si>
    <t xml:space="preserve">zone spells</t>
  </si>
  <si>
    <t xml:space="preserve">suggestion illusions</t>
  </si>
  <si>
    <t xml:space="preserve">enchantment rituals</t>
  </si>
  <si>
    <t xml:space="preserve">possession rituals</t>
  </si>
  <si>
    <t xml:space="preserve">Annihilation</t>
  </si>
  <si>
    <t xml:space="preserve">Lake</t>
  </si>
  <si>
    <t xml:space="preserve">D -13</t>
  </si>
  <si>
    <t xml:space="preserve">d 12</t>
  </si>
  <si>
    <t xml:space="preserve">Amnesia</t>
  </si>
  <si>
    <t xml:space="preserve">Lethe</t>
  </si>
  <si>
    <t xml:space="preserve">D -8</t>
  </si>
  <si>
    <t xml:space="preserve">d 6+</t>
  </si>
  <si>
    <t xml:space="preserve">Alliance</t>
  </si>
  <si>
    <t xml:space="preserve">Bridge</t>
  </si>
  <si>
    <t xml:space="preserve">D -4</t>
  </si>
  <si>
    <t xml:space="preserve">d 4</t>
  </si>
  <si>
    <t xml:space="preserve">Body Possession</t>
  </si>
  <si>
    <t xml:space="preserve">Swamp</t>
  </si>
  <si>
    <t xml:space="preserve">D -9</t>
  </si>
  <si>
    <t xml:space="preserve">d 2+</t>
  </si>
  <si>
    <t xml:space="preserve">Anti-Magic</t>
  </si>
  <si>
    <t xml:space="preserve">Plains</t>
  </si>
  <si>
    <t xml:space="preserve">D -2</t>
  </si>
  <si>
    <t xml:space="preserve">d 1+</t>
  </si>
  <si>
    <t xml:space="preserve">Confusion</t>
  </si>
  <si>
    <t xml:space="preserve">Waste</t>
  </si>
  <si>
    <t xml:space="preserve">Autonomy**</t>
  </si>
  <si>
    <t xml:space="preserve">D -10</t>
  </si>
  <si>
    <t xml:space="preserve">d 10</t>
  </si>
  <si>
    <t xml:space="preserve">Spirit Possession</t>
  </si>
  <si>
    <t xml:space="preserve">Clamors</t>
  </si>
  <si>
    <t xml:space="preserve">City</t>
  </si>
  <si>
    <t xml:space="preserve">Dreamlessness</t>
  </si>
  <si>
    <t xml:space="preserve">D -7</t>
  </si>
  <si>
    <t xml:space="preserve">d 4+</t>
  </si>
  <si>
    <t xml:space="preserve">Enchantment</t>
  </si>
  <si>
    <t xml:space="preserve">Cold</t>
  </si>
  <si>
    <t xml:space="preserve">Necropolis</t>
  </si>
  <si>
    <t xml:space="preserve">d 5</t>
  </si>
  <si>
    <t xml:space="preserve">Individuality</t>
  </si>
  <si>
    <t xml:space="preserve">Desert</t>
  </si>
  <si>
    <t xml:space="preserve">Curse Spells</t>
  </si>
  <si>
    <t xml:space="preserve">Darkness</t>
  </si>
  <si>
    <t xml:space="preserve">Chasm</t>
  </si>
  <si>
    <t xml:space="preserve">d 3</t>
  </si>
  <si>
    <t xml:space="preserve">Fear</t>
  </si>
  <si>
    <t xml:space="preserve">D -5</t>
  </si>
  <si>
    <t xml:space="preserve">Mastery</t>
  </si>
  <si>
    <t xml:space="preserve">d 7</t>
  </si>
  <si>
    <t xml:space="preserve">Beastform</t>
  </si>
  <si>
    <t xml:space="preserve">Dream Skiff</t>
  </si>
  <si>
    <t xml:space="preserve">d 5+</t>
  </si>
  <si>
    <t xml:space="preserve">Lash</t>
  </si>
  <si>
    <t xml:space="preserve">D -6</t>
  </si>
  <si>
    <t xml:space="preserve">Permanence*</t>
  </si>
  <si>
    <t xml:space="preserve">Sanctuary</t>
  </si>
  <si>
    <t xml:space="preserve">Blindness</t>
  </si>
  <si>
    <t xml:space="preserve">Flying Bubble</t>
  </si>
  <si>
    <t xml:space="preserve">Nonaggression</t>
  </si>
  <si>
    <t xml:space="preserve">Purification</t>
  </si>
  <si>
    <t xml:space="preserve">D -11</t>
  </si>
  <si>
    <t xml:space="preserve">Fog</t>
  </si>
  <si>
    <t xml:space="preserve">Forest</t>
  </si>
  <si>
    <t xml:space="preserve">D -3</t>
  </si>
  <si>
    <t xml:space="preserve">Respite</t>
  </si>
  <si>
    <t xml:space="preserve">Restoration*</t>
  </si>
  <si>
    <t xml:space="preserve">Deafness</t>
  </si>
  <si>
    <t xml:space="preserve">Heat</t>
  </si>
  <si>
    <t xml:space="preserve">Serenity</t>
  </si>
  <si>
    <t xml:space="preserve">Hills</t>
  </si>
  <si>
    <t xml:space="preserve">d 3+</t>
  </si>
  <si>
    <t xml:space="preserve">Scale of Activity*</t>
  </si>
  <si>
    <t xml:space="preserve">Interdiction</t>
  </si>
  <si>
    <t xml:space="preserve">Illusionary Animal</t>
  </si>
  <si>
    <t xml:space="preserve">Sleep</t>
  </si>
  <si>
    <t xml:space="preserve">Scale of Efficiency*</t>
  </si>
  <si>
    <t xml:space="preserve">Mountain</t>
  </si>
  <si>
    <t xml:space="preserve">Nightmare</t>
  </si>
  <si>
    <t xml:space="preserve">Illusionary Humanoid</t>
  </si>
  <si>
    <t xml:space="preserve">Sleep of Hypnos</t>
  </si>
  <si>
    <t xml:space="preserve">d 8</t>
  </si>
  <si>
    <t xml:space="preserve">Task</t>
  </si>
  <si>
    <t xml:space="preserve">Illusionary Terrain</t>
  </si>
  <si>
    <t xml:space="preserve">Stumble</t>
  </si>
  <si>
    <t xml:space="preserve">Scales of Protection</t>
  </si>
  <si>
    <t xml:space="preserve">Immaterial Bridge</t>
  </si>
  <si>
    <t xml:space="preserve">Suggestion</t>
  </si>
  <si>
    <t xml:space="preserve">From Blades*</t>
  </si>
  <si>
    <t xml:space="preserve">Personal Spells</t>
  </si>
  <si>
    <t xml:space="preserve">Lantern</t>
  </si>
  <si>
    <t xml:space="preserve">d 2</t>
  </si>
  <si>
    <t xml:space="preserve">From Claw &amp; Fang* </t>
  </si>
  <si>
    <t xml:space="preserve">Beastform Self</t>
  </si>
  <si>
    <t xml:space="preserve">Sensory Illusions</t>
  </si>
  <si>
    <t xml:space="preserve">From Disease*</t>
  </si>
  <si>
    <t xml:space="preserve">Fist of Thanatos</t>
  </si>
  <si>
    <t xml:space="preserve">Magnetism</t>
  </si>
  <si>
    <t xml:space="preserve">Drum of Hypnos</t>
  </si>
  <si>
    <t xml:space="preserve">From Fire*</t>
  </si>
  <si>
    <t xml:space="preserve">Grotesque</t>
  </si>
  <si>
    <t xml:space="preserve">Mirrors</t>
  </si>
  <si>
    <t xml:space="preserve">Invisibility</t>
  </si>
  <si>
    <t xml:space="preserve">From Magic*</t>
  </si>
  <si>
    <t xml:space="preserve">d 6</t>
  </si>
  <si>
    <t xml:space="preserve">Necromantic Fear</t>
  </si>
  <si>
    <t xml:space="preserve">Plant Growth</t>
  </si>
  <si>
    <t xml:space="preserve">Metamorphosis</t>
  </si>
  <si>
    <t xml:space="preserve">From Poison*</t>
  </si>
  <si>
    <t xml:space="preserve">Putrescence</t>
  </si>
  <si>
    <t xml:space="preserve">Quiet</t>
  </si>
  <si>
    <t xml:space="preserve">Nose of Hypnos</t>
  </si>
  <si>
    <t xml:space="preserve">From Projectiles*</t>
  </si>
  <si>
    <t xml:space="preserve">Thanateye</t>
  </si>
  <si>
    <t xml:space="preserve">Tongue of Hynos</t>
  </si>
  <si>
    <t xml:space="preserve">Silence</t>
  </si>
  <si>
    <t xml:space="preserve">Transfiguration</t>
  </si>
  <si>
    <t xml:space="preserve">Grand Scales of Narcos</t>
  </si>
  <si>
    <t xml:space="preserve">Invocation Rituals</t>
  </si>
  <si>
    <t xml:space="preserve">Teleportation</t>
  </si>
  <si>
    <t xml:space="preserve">d 9</t>
  </si>
  <si>
    <t xml:space="preserve">Melimnod’s Kettle*</t>
  </si>
  <si>
    <t xml:space="preserve">E5</t>
  </si>
  <si>
    <t xml:space="preserve">Animate Skeleton</t>
  </si>
  <si>
    <t xml:space="preserve">Weightlessness</t>
  </si>
  <si>
    <t xml:space="preserve">Communication Rituals</t>
  </si>
  <si>
    <t xml:space="preserve">Well of Dreams*</t>
  </si>
  <si>
    <t xml:space="preserve">Animate Zombie</t>
  </si>
  <si>
    <t xml:space="preserve">Black Ink of Hypnos</t>
  </si>
  <si>
    <t xml:space="preserve">Summon Despair</t>
  </si>
  <si>
    <t xml:space="preserve">chromatic transmutation zones</t>
  </si>
  <si>
    <t xml:space="preserve">Harp of Hypnos</t>
  </si>
  <si>
    <t xml:space="preserve">Conjuration Rituals</t>
  </si>
  <si>
    <t xml:space="preserve">Summon Fear</t>
  </si>
  <si>
    <t xml:space="preserve">Red Transmutation</t>
  </si>
  <si>
    <t xml:space="preserve">Incense of Hypnos</t>
  </si>
  <si>
    <t xml:space="preserve">Counterspell</t>
  </si>
  <si>
    <t xml:space="preserve">Variable</t>
  </si>
  <si>
    <t xml:space="preserve">  variable</t>
  </si>
  <si>
    <t xml:space="preserve">Summon Hate</t>
  </si>
  <si>
    <t xml:space="preserve">Orange Transmutation</t>
  </si>
  <si>
    <t xml:space="preserve">Invoke Image</t>
  </si>
  <si>
    <t xml:space="preserve">Yellow Transmutation</t>
  </si>
  <si>
    <t xml:space="preserve">Invoke Presence</t>
  </si>
  <si>
    <t xml:space="preserve">Perception Rituals</t>
  </si>
  <si>
    <t xml:space="preserve">Green Transmutation</t>
  </si>
  <si>
    <t xml:space="preserve">Invoke Voice</t>
  </si>
  <si>
    <t xml:space="preserve">Detect Aura</t>
  </si>
  <si>
    <t xml:space="preserve">d 1</t>
  </si>
  <si>
    <t xml:space="preserve">Speak with Dead</t>
  </si>
  <si>
    <t xml:space="preserve">Blue Transmutation</t>
  </si>
  <si>
    <t xml:space="preserve">Mirror of Hypnos</t>
  </si>
  <si>
    <t xml:space="preserve">Read Aura</t>
  </si>
  <si>
    <t xml:space="preserve">Speak with Skull </t>
  </si>
  <si>
    <t xml:space="preserve">Violet Transmutation</t>
  </si>
  <si>
    <t xml:space="preserve">Voice of Hypnos</t>
  </si>
  <si>
    <t xml:space="preserve">Rituals of the Claw</t>
  </si>
  <si>
    <t xml:space="preserve">elemental transmutation zones</t>
  </si>
  <si>
    <t xml:space="preserve">Claw of Thanatos*</t>
  </si>
  <si>
    <t xml:space="preserve">Air to Fire</t>
  </si>
  <si>
    <t xml:space="preserve">Courser Herd</t>
  </si>
  <si>
    <t xml:space="preserve">H4</t>
  </si>
  <si>
    <t xml:space="preserve">Morbid Claw of </t>
  </si>
  <si>
    <t xml:space="preserve">Air to Water</t>
  </si>
  <si>
    <t xml:space="preserve">Gremlin</t>
  </si>
  <si>
    <t xml:space="preserve">E1</t>
  </si>
  <si>
    <t xml:space="preserve">Thanatos* </t>
  </si>
  <si>
    <t xml:space="preserve">d 11</t>
  </si>
  <si>
    <t xml:space="preserve">Earth to Air</t>
  </si>
  <si>
    <t xml:space="preserve">Noneshallpass</t>
  </si>
  <si>
    <t xml:space="preserve">M1</t>
  </si>
  <si>
    <t xml:space="preserve">Earth to Metal</t>
  </si>
  <si>
    <t xml:space="preserve">Sord Warrior</t>
  </si>
  <si>
    <t xml:space="preserve">D13</t>
  </si>
  <si>
    <t xml:space="preserve">Grand Claw of Thanatos</t>
  </si>
  <si>
    <t xml:space="preserve">Earth to Water</t>
  </si>
  <si>
    <t xml:space="preserve">Turmid Warrior</t>
  </si>
  <si>
    <t xml:space="preserve">C8</t>
  </si>
  <si>
    <t xml:space="preserve">Murderblade**</t>
  </si>
  <si>
    <t xml:space="preserve">G9</t>
  </si>
  <si>
    <t xml:space="preserve">d 13</t>
  </si>
  <si>
    <t xml:space="preserve">Earth to Wood</t>
  </si>
  <si>
    <t xml:space="preserve">Wary Murder</t>
  </si>
  <si>
    <t xml:space="preserve">B2</t>
  </si>
  <si>
    <t xml:space="preserve">Fire to Air</t>
  </si>
  <si>
    <t xml:space="preserve">Fire to Earth</t>
  </si>
  <si>
    <t xml:space="preserve">Fire to Metal</t>
  </si>
  <si>
    <t xml:space="preserve">  var.</t>
  </si>
  <si>
    <t xml:space="preserve">var.</t>
  </si>
  <si>
    <t xml:space="preserve">Fire to Water</t>
  </si>
  <si>
    <t xml:space="preserve">Counter Own Illusions </t>
  </si>
  <si>
    <t xml:space="preserve">Fire to Wood</t>
  </si>
  <si>
    <t xml:space="preserve">Conjure Lethe</t>
  </si>
  <si>
    <t xml:space="preserve">Metal to Air</t>
  </si>
  <si>
    <t xml:space="preserve">Number of * equals number of dream threshold points lost in casting the spell or ritual.</t>
  </si>
  <si>
    <t xml:space="preserve">Metal to Earth</t>
  </si>
  <si>
    <t xml:space="preserve">Metal to Fire</t>
  </si>
  <si>
    <t xml:space="preserve">Metal to Wood</t>
  </si>
  <si>
    <t xml:space="preserve">Metal to Water</t>
  </si>
  <si>
    <t xml:space="preserve">Water to Air</t>
  </si>
  <si>
    <t xml:space="preserve">Water to Earth</t>
  </si>
  <si>
    <t xml:space="preserve">Water to Fire</t>
  </si>
  <si>
    <t xml:space="preserve">Water to Metal</t>
  </si>
  <si>
    <t xml:space="preserve">Water to Wood</t>
  </si>
  <si>
    <t xml:space="preserve">Wood to Air</t>
  </si>
  <si>
    <t xml:space="preserve">Wood to Earth</t>
  </si>
  <si>
    <t xml:space="preserve">Wood to Fire</t>
  </si>
  <si>
    <t xml:space="preserve">Wood to Metal</t>
  </si>
  <si>
    <t xml:space="preserve">Wood to Water</t>
  </si>
  <si>
    <t xml:space="preserve">Elemental Transparency Zones</t>
  </si>
  <si>
    <t xml:space="preserve">Transparent Earth</t>
  </si>
  <si>
    <t xml:space="preserve">Transparent Metal</t>
  </si>
  <si>
    <t xml:space="preserve">Transparent Wood</t>
  </si>
  <si>
    <t xml:space="preserve">Personal Zones</t>
  </si>
  <si>
    <t xml:space="preserve">Buoy</t>
  </si>
  <si>
    <t xml:space="preserve">Hauberk of Oneiros</t>
  </si>
  <si>
    <t xml:space="preserve">d 7+</t>
  </si>
  <si>
    <t xml:space="preserve">Mantle</t>
  </si>
  <si>
    <t xml:space="preserve">Radiance</t>
  </si>
  <si>
    <t xml:space="preserve">Chromatic Invulnerabilities</t>
  </si>
  <si>
    <t xml:space="preserve">Red Invulnerability</t>
  </si>
  <si>
    <t xml:space="preserve">Orange Invulnerability</t>
  </si>
  <si>
    <t xml:space="preserve">Yellow Invulnerability</t>
  </si>
  <si>
    <t xml:space="preserve">Green Invulnerability</t>
  </si>
  <si>
    <t xml:space="preserve">Blue Invulnerability</t>
  </si>
  <si>
    <t xml:space="preserve">D -12</t>
  </si>
  <si>
    <t xml:space="preserve">Violet Invulnerability</t>
  </si>
  <si>
    <t xml:space="preserve">D -14</t>
  </si>
  <si>
    <t xml:space="preserve">Counterspell Self</t>
  </si>
  <si>
    <t xml:space="preserve">Enlarge Zone</t>
  </si>
  <si>
    <t xml:space="preserve">Permanent Zone*</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0.0"/>
    <numFmt numFmtId="169" formatCode="@"/>
    <numFmt numFmtId="170" formatCode="[$-409]d\-mmm"/>
    <numFmt numFmtId="171" formatCode="0%"/>
  </numFmts>
  <fonts count="76">
    <font>
      <sz val="10"/>
      <name val="Times New Roman"/>
      <family val="0"/>
    </font>
    <font>
      <sz val="10"/>
      <name val="Arial"/>
      <family val="0"/>
    </font>
    <font>
      <sz val="10"/>
      <name val="Arial"/>
      <family val="0"/>
    </font>
    <font>
      <sz val="10"/>
      <name val="Arial"/>
      <family val="0"/>
    </font>
    <font>
      <sz val="24"/>
      <color rgb="FF000000"/>
      <name val="Cry Uncial"/>
      <family val="0"/>
    </font>
    <font>
      <sz val="10"/>
      <name val="Cry Uncial"/>
      <family val="0"/>
    </font>
    <font>
      <sz val="12"/>
      <name val="Times New Roman"/>
      <family val="0"/>
    </font>
    <font>
      <sz val="18"/>
      <color rgb="FF000000"/>
      <name val="Cry Uncial"/>
      <family val="0"/>
    </font>
    <font>
      <sz val="12"/>
      <color rgb="FF000000"/>
      <name val="Times New Roman"/>
      <family val="0"/>
    </font>
    <font>
      <i val="true"/>
      <sz val="12"/>
      <color rgb="FF000000"/>
      <name val="Times New Roman"/>
      <family val="0"/>
    </font>
    <font>
      <b val="true"/>
      <sz val="12"/>
      <color rgb="FF000000"/>
      <name val="Times New Roman"/>
      <family val="0"/>
    </font>
    <font>
      <sz val="12"/>
      <color rgb="FFFF0000"/>
      <name val="Times New Roman"/>
      <family val="0"/>
    </font>
    <font>
      <sz val="12"/>
      <name val="Zapf Dingbats"/>
      <family val="0"/>
    </font>
    <font>
      <sz val="9"/>
      <color rgb="FF000000"/>
      <name val="Cry Uncial"/>
      <family val="0"/>
    </font>
    <font>
      <sz val="8"/>
      <color rgb="FF000000"/>
      <name val="Times New Roman"/>
      <family val="0"/>
    </font>
    <font>
      <b val="true"/>
      <sz val="8"/>
      <color rgb="FFFFFFFF"/>
      <name val="Times New Roman"/>
      <family val="0"/>
    </font>
    <font>
      <sz val="9"/>
      <color rgb="FFFF0000"/>
      <name val="Times New Roman"/>
      <family val="0"/>
    </font>
    <font>
      <b val="true"/>
      <sz val="9"/>
      <color rgb="FFFF0000"/>
      <name val="Times New Roman"/>
      <family val="0"/>
    </font>
    <font>
      <sz val="20"/>
      <name val="Cry Uncial"/>
      <family val="0"/>
    </font>
    <font>
      <sz val="10"/>
      <color rgb="FFFF0000"/>
      <name val="Times New Roman"/>
      <family val="0"/>
    </font>
    <font>
      <sz val="10"/>
      <color rgb="FF000000"/>
      <name val="Times New Roman"/>
      <family val="0"/>
    </font>
    <font>
      <sz val="7"/>
      <color rgb="FF000000"/>
      <name val="American Uncial Regular"/>
      <family val="0"/>
    </font>
    <font>
      <sz val="12"/>
      <color rgb="FF000000"/>
      <name val="Sherwood"/>
      <family val="0"/>
    </font>
    <font>
      <sz val="10"/>
      <color rgb="FF000000"/>
      <name val="Cry Uncial"/>
      <family val="0"/>
    </font>
    <font>
      <sz val="11"/>
      <color rgb="FF000000"/>
      <name val="Sherwood"/>
      <family val="0"/>
    </font>
    <font>
      <sz val="7"/>
      <color rgb="FF000000"/>
      <name val="Times New Roman"/>
      <family val="0"/>
    </font>
    <font>
      <sz val="7"/>
      <color rgb="FF000000"/>
      <name val="Palatino"/>
      <family val="0"/>
    </font>
    <font>
      <b val="true"/>
      <sz val="9"/>
      <color rgb="FF000000"/>
      <name val="Times New Roman"/>
      <family val="0"/>
    </font>
    <font>
      <sz val="9"/>
      <color rgb="FF000000"/>
      <name val="American Uncial Regular"/>
      <family val="0"/>
    </font>
    <font>
      <b val="true"/>
      <sz val="9"/>
      <name val="Times New Roman"/>
      <family val="0"/>
    </font>
    <font>
      <sz val="9"/>
      <color rgb="FF000000"/>
      <name val="Times New Roman"/>
      <family val="0"/>
    </font>
    <font>
      <sz val="7"/>
      <color rgb="FFFFFFFF"/>
      <name val="Times New Roman"/>
      <family val="0"/>
    </font>
    <font>
      <sz val="9"/>
      <name val="Times New Roman"/>
      <family val="0"/>
    </font>
    <font>
      <sz val="7"/>
      <name val="Times New Roman"/>
      <family val="0"/>
    </font>
    <font>
      <sz val="8"/>
      <color rgb="FF000000"/>
      <name val="Zapf Dingbats"/>
      <family val="0"/>
    </font>
    <font>
      <sz val="10"/>
      <color rgb="FFFFFFFF"/>
      <name val="Times New Roman"/>
      <family val="0"/>
    </font>
    <font>
      <sz val="7"/>
      <color rgb="FF000000"/>
      <name val="Cry Uncial"/>
      <family val="0"/>
    </font>
    <font>
      <strike val="true"/>
      <sz val="9"/>
      <color rgb="FF000000"/>
      <name val="Times New Roman"/>
      <family val="0"/>
    </font>
    <font>
      <b val="true"/>
      <sz val="8"/>
      <color rgb="FF000000"/>
      <name val="Times New Roman"/>
      <family val="0"/>
    </font>
    <font>
      <sz val="8"/>
      <color rgb="FFFF0000"/>
      <name val="Times New Roman"/>
      <family val="0"/>
    </font>
    <font>
      <sz val="9"/>
      <color rgb="FF000000"/>
      <name val="Palatino"/>
      <family val="0"/>
    </font>
    <font>
      <sz val="7"/>
      <color rgb="FFFFFFFF"/>
      <name val="Cry Uncial"/>
      <family val="0"/>
    </font>
    <font>
      <sz val="11"/>
      <name val="Sherwood"/>
      <family val="0"/>
    </font>
    <font>
      <sz val="11"/>
      <name val="Times New Roman"/>
      <family val="0"/>
    </font>
    <font>
      <sz val="10"/>
      <color rgb="FF000000"/>
      <name val="American Uncial Regular"/>
      <family val="0"/>
    </font>
    <font>
      <sz val="7"/>
      <name val="Palatino"/>
      <family val="0"/>
    </font>
    <font>
      <i val="true"/>
      <sz val="9"/>
      <color rgb="FF000000"/>
      <name val="Times New Roman"/>
      <family val="0"/>
    </font>
    <font>
      <sz val="18"/>
      <name val="Cry Uncial"/>
      <family val="0"/>
    </font>
    <font>
      <sz val="8"/>
      <color rgb="FF000000"/>
      <name val="Sherwood"/>
      <family val="0"/>
    </font>
    <font>
      <sz val="8"/>
      <color rgb="FF000000"/>
      <name val="Palatino"/>
      <family val="0"/>
    </font>
    <font>
      <sz val="5"/>
      <color rgb="FF000000"/>
      <name val="Palatino"/>
      <family val="0"/>
    </font>
    <font>
      <sz val="6"/>
      <color rgb="FF000000"/>
      <name val="Zapf Dingbats"/>
      <family val="0"/>
    </font>
    <font>
      <sz val="9"/>
      <name val="Zapf Dingbats"/>
      <family val="0"/>
    </font>
    <font>
      <sz val="5"/>
      <color rgb="FF000000"/>
      <name val="Times New Roman"/>
      <family val="0"/>
    </font>
    <font>
      <sz val="9"/>
      <name val="Cry Uncial"/>
      <family val="0"/>
    </font>
    <font>
      <sz val="9"/>
      <color rgb="FF000000"/>
      <name val="Sherwood"/>
      <family val="0"/>
    </font>
    <font>
      <sz val="10"/>
      <color rgb="FF000000"/>
      <name val="Sherwood"/>
      <family val="0"/>
    </font>
    <font>
      <sz val="8"/>
      <color rgb="FF000000"/>
      <name val="American Uncial Regular"/>
      <family val="0"/>
    </font>
    <font>
      <sz val="9"/>
      <color rgb="FF000000"/>
      <name val="Zapf Dingbats"/>
      <family val="0"/>
    </font>
    <font>
      <sz val="10"/>
      <color rgb="FF000000"/>
      <name val="Zapf Dingbats"/>
      <family val="0"/>
    </font>
    <font>
      <b val="true"/>
      <sz val="10"/>
      <name val="Times New Roman"/>
      <family val="0"/>
    </font>
    <font>
      <b val="true"/>
      <sz val="10"/>
      <color rgb="FF000000"/>
      <name val="Times New Roman"/>
      <family val="0"/>
    </font>
    <font>
      <sz val="11"/>
      <name val="Cry Uncial"/>
      <family val="0"/>
    </font>
    <font>
      <sz val="10"/>
      <name val="Sherwood"/>
      <family val="0"/>
    </font>
    <font>
      <b val="true"/>
      <sz val="7"/>
      <color rgb="FF000000"/>
      <name val="Times New Roman"/>
      <family val="0"/>
    </font>
    <font>
      <sz val="10"/>
      <color rgb="FF000000"/>
      <name val="American-Uncial-Normal Regular"/>
      <family val="0"/>
    </font>
    <font>
      <sz val="10"/>
      <color rgb="FF000000"/>
      <name val="Palatino"/>
      <family val="0"/>
    </font>
    <font>
      <strike val="true"/>
      <sz val="10"/>
      <color rgb="FF000000"/>
      <name val="Times New Roman"/>
      <family val="0"/>
    </font>
    <font>
      <sz val="7"/>
      <color rgb="FF000000"/>
      <name val="Sherwood"/>
      <family val="0"/>
    </font>
    <font>
      <b val="true"/>
      <sz val="10"/>
      <color rgb="FF000000"/>
      <name val="Cry Uncial"/>
      <family val="0"/>
    </font>
    <font>
      <sz val="14"/>
      <color rgb="FF000000"/>
      <name val="Cry Uncial"/>
      <family val="0"/>
    </font>
    <font>
      <sz val="11"/>
      <color rgb="FF000000"/>
      <name val="Cry Uncial"/>
      <family val="0"/>
    </font>
    <font>
      <i val="true"/>
      <sz val="10"/>
      <color rgb="FF000000"/>
      <name val="Times New Roman"/>
      <family val="0"/>
    </font>
    <font>
      <b val="true"/>
      <sz val="10"/>
      <color rgb="FF000000"/>
      <name val="Palatino"/>
      <family val="0"/>
    </font>
    <font>
      <i val="true"/>
      <sz val="10"/>
      <color rgb="FF000000"/>
      <name val="Palatino"/>
      <family val="0"/>
    </font>
    <font>
      <sz val="12"/>
      <name val="Cry Unc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tru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false" applyAlignment="true" applyProtection="false">
      <alignment horizontal="left" vertical="center"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7" fontId="30"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7" fontId="61"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center" vertical="center" textRotation="0" wrapText="false" indent="0" shrinkToFit="tru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center" textRotation="0" wrapText="false" indent="0" shrinkToFit="tru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2" borderId="0" xfId="0" applyFont="true" applyBorder="fals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tru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tru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8</xdr:row>
      <xdr:rowOff>12960</xdr:rowOff>
    </xdr:from>
    <xdr:to>
      <xdr:col>0</xdr:col>
      <xdr:colOff>2198160</xdr:colOff>
      <xdr:row>20</xdr:row>
      <xdr:rowOff>305280</xdr:rowOff>
    </xdr:to>
    <xdr:pic>
      <xdr:nvPicPr>
        <xdr:cNvPr id="0" name="Picture 2" descr=""/>
        <xdr:cNvPicPr/>
      </xdr:nvPicPr>
      <xdr:blipFill>
        <a:blip r:embed="rId1"/>
        <a:stretch/>
      </xdr:blipFill>
      <xdr:spPr>
        <a:xfrm>
          <a:off x="62640" y="1587600"/>
          <a:ext cx="2135520" cy="242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12600</xdr:rowOff>
    </xdr:from>
    <xdr:to>
      <xdr:col>8</xdr:col>
      <xdr:colOff>76320</xdr:colOff>
      <xdr:row>4</xdr:row>
      <xdr:rowOff>114120</xdr:rowOff>
    </xdr:to>
    <xdr:pic>
      <xdr:nvPicPr>
        <xdr:cNvPr id="1" name="Picture 7" descr=""/>
        <xdr:cNvPicPr/>
      </xdr:nvPicPr>
      <xdr:blipFill>
        <a:blip r:embed="rId1"/>
        <a:stretch/>
      </xdr:blipFill>
      <xdr:spPr>
        <a:xfrm>
          <a:off x="25560" y="12600"/>
          <a:ext cx="1569600" cy="660240"/>
        </a:xfrm>
        <a:prstGeom prst="rect">
          <a:avLst/>
        </a:prstGeom>
        <a:ln w="0">
          <a:noFill/>
        </a:ln>
      </xdr:spPr>
    </xdr:pic>
    <xdr:clientData/>
  </xdr:twoCellAnchor>
  <xdr:twoCellAnchor editAs="oneCell">
    <xdr:from>
      <xdr:col>0</xdr:col>
      <xdr:colOff>88560</xdr:colOff>
      <xdr:row>4</xdr:row>
      <xdr:rowOff>76320</xdr:rowOff>
    </xdr:from>
    <xdr:to>
      <xdr:col>15</xdr:col>
      <xdr:colOff>139680</xdr:colOff>
      <xdr:row>8</xdr:row>
      <xdr:rowOff>101520</xdr:rowOff>
    </xdr:to>
    <xdr:pic>
      <xdr:nvPicPr>
        <xdr:cNvPr id="2" name="Picture 6" descr=""/>
        <xdr:cNvPicPr/>
      </xdr:nvPicPr>
      <xdr:blipFill>
        <a:blip r:embed="rId2"/>
        <a:stretch/>
      </xdr:blipFill>
      <xdr:spPr>
        <a:xfrm>
          <a:off x="88560" y="635040"/>
          <a:ext cx="2873520" cy="58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12600</xdr:rowOff>
    </xdr:from>
    <xdr:to>
      <xdr:col>6</xdr:col>
      <xdr:colOff>152280</xdr:colOff>
      <xdr:row>4</xdr:row>
      <xdr:rowOff>114120</xdr:rowOff>
    </xdr:to>
    <xdr:pic>
      <xdr:nvPicPr>
        <xdr:cNvPr id="3" name="Picture 6" descr=""/>
        <xdr:cNvPicPr/>
      </xdr:nvPicPr>
      <xdr:blipFill>
        <a:blip r:embed="rId1"/>
        <a:stretch/>
      </xdr:blipFill>
      <xdr:spPr>
        <a:xfrm>
          <a:off x="25560" y="12600"/>
          <a:ext cx="1570680" cy="660240"/>
        </a:xfrm>
        <a:prstGeom prst="rect">
          <a:avLst/>
        </a:prstGeom>
        <a:ln w="0">
          <a:noFill/>
        </a:ln>
      </xdr:spPr>
    </xdr:pic>
    <xdr:clientData/>
  </xdr:twoCellAnchor>
  <xdr:twoCellAnchor editAs="oneCell">
    <xdr:from>
      <xdr:col>1</xdr:col>
      <xdr:colOff>37800</xdr:colOff>
      <xdr:row>4</xdr:row>
      <xdr:rowOff>76320</xdr:rowOff>
    </xdr:from>
    <xdr:to>
      <xdr:col>13</xdr:col>
      <xdr:colOff>25560</xdr:colOff>
      <xdr:row>8</xdr:row>
      <xdr:rowOff>101520</xdr:rowOff>
    </xdr:to>
    <xdr:pic>
      <xdr:nvPicPr>
        <xdr:cNvPr id="4" name="Picture 7" descr=""/>
        <xdr:cNvPicPr/>
      </xdr:nvPicPr>
      <xdr:blipFill>
        <a:blip r:embed="rId2"/>
        <a:stretch/>
      </xdr:blipFill>
      <xdr:spPr>
        <a:xfrm>
          <a:off x="278640" y="635040"/>
          <a:ext cx="2875680" cy="58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12600</xdr:rowOff>
    </xdr:from>
    <xdr:to>
      <xdr:col>6</xdr:col>
      <xdr:colOff>152280</xdr:colOff>
      <xdr:row>4</xdr:row>
      <xdr:rowOff>114120</xdr:rowOff>
    </xdr:to>
    <xdr:pic>
      <xdr:nvPicPr>
        <xdr:cNvPr id="5" name="Picture 3" descr=""/>
        <xdr:cNvPicPr/>
      </xdr:nvPicPr>
      <xdr:blipFill>
        <a:blip r:embed="rId1"/>
        <a:stretch/>
      </xdr:blipFill>
      <xdr:spPr>
        <a:xfrm>
          <a:off x="25560" y="12600"/>
          <a:ext cx="1570680" cy="660240"/>
        </a:xfrm>
        <a:prstGeom prst="rect">
          <a:avLst/>
        </a:prstGeom>
        <a:ln w="0">
          <a:noFill/>
        </a:ln>
      </xdr:spPr>
    </xdr:pic>
    <xdr:clientData/>
  </xdr:twoCellAnchor>
  <xdr:twoCellAnchor editAs="oneCell">
    <xdr:from>
      <xdr:col>1</xdr:col>
      <xdr:colOff>37800</xdr:colOff>
      <xdr:row>4</xdr:row>
      <xdr:rowOff>76320</xdr:rowOff>
    </xdr:from>
    <xdr:to>
      <xdr:col>13</xdr:col>
      <xdr:colOff>25560</xdr:colOff>
      <xdr:row>8</xdr:row>
      <xdr:rowOff>101520</xdr:rowOff>
    </xdr:to>
    <xdr:pic>
      <xdr:nvPicPr>
        <xdr:cNvPr id="6" name="Picture 4" descr=""/>
        <xdr:cNvPicPr/>
      </xdr:nvPicPr>
      <xdr:blipFill>
        <a:blip r:embed="rId2"/>
        <a:stretch/>
      </xdr:blipFill>
      <xdr:spPr>
        <a:xfrm>
          <a:off x="278640" y="635040"/>
          <a:ext cx="2875680" cy="583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12600</xdr:rowOff>
    </xdr:from>
    <xdr:to>
      <xdr:col>8</xdr:col>
      <xdr:colOff>76320</xdr:colOff>
      <xdr:row>4</xdr:row>
      <xdr:rowOff>114120</xdr:rowOff>
    </xdr:to>
    <xdr:pic>
      <xdr:nvPicPr>
        <xdr:cNvPr id="7" name="Picture 64513" descr=""/>
        <xdr:cNvPicPr/>
      </xdr:nvPicPr>
      <xdr:blipFill>
        <a:blip r:embed="rId1"/>
        <a:stretch/>
      </xdr:blipFill>
      <xdr:spPr>
        <a:xfrm>
          <a:off x="25560" y="12600"/>
          <a:ext cx="1569600" cy="66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12600</xdr:rowOff>
    </xdr:from>
    <xdr:to>
      <xdr:col>6</xdr:col>
      <xdr:colOff>152280</xdr:colOff>
      <xdr:row>4</xdr:row>
      <xdr:rowOff>114120</xdr:rowOff>
    </xdr:to>
    <xdr:pic>
      <xdr:nvPicPr>
        <xdr:cNvPr id="8" name="Picture 3" descr=""/>
        <xdr:cNvPicPr/>
      </xdr:nvPicPr>
      <xdr:blipFill>
        <a:blip r:embed="rId1"/>
        <a:stretch/>
      </xdr:blipFill>
      <xdr:spPr>
        <a:xfrm>
          <a:off x="25560" y="12600"/>
          <a:ext cx="1570680" cy="660240"/>
        </a:xfrm>
        <a:prstGeom prst="rect">
          <a:avLst/>
        </a:prstGeom>
        <a:ln w="0">
          <a:noFill/>
        </a:ln>
      </xdr:spPr>
    </xdr:pic>
    <xdr:clientData/>
  </xdr:twoCellAnchor>
  <xdr:twoCellAnchor editAs="oneCell">
    <xdr:from>
      <xdr:col>1</xdr:col>
      <xdr:colOff>37800</xdr:colOff>
      <xdr:row>4</xdr:row>
      <xdr:rowOff>76320</xdr:rowOff>
    </xdr:from>
    <xdr:to>
      <xdr:col>13</xdr:col>
      <xdr:colOff>25560</xdr:colOff>
      <xdr:row>8</xdr:row>
      <xdr:rowOff>101520</xdr:rowOff>
    </xdr:to>
    <xdr:pic>
      <xdr:nvPicPr>
        <xdr:cNvPr id="9" name="Picture 4" descr=""/>
        <xdr:cNvPicPr/>
      </xdr:nvPicPr>
      <xdr:blipFill>
        <a:blip r:embed="rId2"/>
        <a:stretch/>
      </xdr:blipFill>
      <xdr:spPr>
        <a:xfrm>
          <a:off x="278640" y="635040"/>
          <a:ext cx="2875680" cy="58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960</xdr:rowOff>
    </xdr:from>
    <xdr:to>
      <xdr:col>8</xdr:col>
      <xdr:colOff>63360</xdr:colOff>
      <xdr:row>5</xdr:row>
      <xdr:rowOff>63360</xdr:rowOff>
    </xdr:to>
    <xdr:pic>
      <xdr:nvPicPr>
        <xdr:cNvPr id="10" name="Picture 3" descr=""/>
        <xdr:cNvPicPr/>
      </xdr:nvPicPr>
      <xdr:blipFill>
        <a:blip r:embed="rId1"/>
        <a:stretch/>
      </xdr:blipFill>
      <xdr:spPr>
        <a:xfrm>
          <a:off x="12600" y="12960"/>
          <a:ext cx="1569600" cy="685440"/>
        </a:xfrm>
        <a:prstGeom prst="rect">
          <a:avLst/>
        </a:prstGeom>
        <a:ln w="0">
          <a:noFill/>
        </a:ln>
      </xdr:spPr>
    </xdr:pic>
    <xdr:clientData/>
  </xdr:twoCellAnchor>
  <xdr:twoCellAnchor editAs="oneCell">
    <xdr:from>
      <xdr:col>0</xdr:col>
      <xdr:colOff>12600</xdr:colOff>
      <xdr:row>0</xdr:row>
      <xdr:rowOff>12960</xdr:rowOff>
    </xdr:from>
    <xdr:to>
      <xdr:col>8</xdr:col>
      <xdr:colOff>63360</xdr:colOff>
      <xdr:row>5</xdr:row>
      <xdr:rowOff>63360</xdr:rowOff>
    </xdr:to>
    <xdr:pic>
      <xdr:nvPicPr>
        <xdr:cNvPr id="11" name="Picture 64513" descr=""/>
        <xdr:cNvPicPr/>
      </xdr:nvPicPr>
      <xdr:blipFill>
        <a:blip r:embed="rId2"/>
        <a:stretch/>
      </xdr:blipFill>
      <xdr:spPr>
        <a:xfrm>
          <a:off x="12600" y="12960"/>
          <a:ext cx="156960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35.99"/>
    <col collapsed="false" customWidth="true" hidden="false" outlineLevel="0" max="2" min="2" style="0" width="131.59"/>
  </cols>
  <sheetData>
    <row r="1" s="2" customFormat="true" ht="26" hidden="false" customHeight="false" outlineLevel="0" collapsed="false">
      <c r="A1" s="1" t="s">
        <v>0</v>
      </c>
    </row>
    <row r="2" s="3" customFormat="true" ht="13" hidden="false" customHeight="false" outlineLevel="0" collapsed="false"/>
    <row r="3" s="3" customFormat="true" ht="20" hidden="false" customHeight="false" outlineLevel="0" collapsed="false">
      <c r="A3" s="4" t="s">
        <v>1</v>
      </c>
    </row>
    <row r="4" s="3" customFormat="true" ht="13" hidden="false" customHeight="false" outlineLevel="0" collapsed="false">
      <c r="A4" s="5" t="s">
        <v>2</v>
      </c>
      <c r="B4" s="6"/>
    </row>
    <row r="5" s="3" customFormat="true" ht="13" hidden="false" customHeight="false" outlineLevel="0" collapsed="false">
      <c r="A5" s="5" t="s">
        <v>3</v>
      </c>
      <c r="B5" s="6"/>
    </row>
    <row r="6" s="3" customFormat="true" ht="13" hidden="false" customHeight="false" outlineLevel="0" collapsed="false">
      <c r="A6" s="5" t="s">
        <v>4</v>
      </c>
      <c r="B6" s="6"/>
    </row>
    <row r="7" s="3" customFormat="true" ht="13" hidden="false" customHeight="false" outlineLevel="0" collapsed="false">
      <c r="A7" s="5"/>
      <c r="B7" s="6"/>
    </row>
    <row r="8" s="3" customFormat="true" ht="13" hidden="false" customHeight="false" outlineLevel="0" collapsed="false">
      <c r="B8" s="7"/>
    </row>
    <row r="9" s="3" customFormat="true" ht="13" hidden="false" customHeight="false" outlineLevel="0" collapsed="false">
      <c r="B9" s="7" t="s">
        <v>5</v>
      </c>
    </row>
    <row r="10" s="3" customFormat="true" ht="13" hidden="false" customHeight="false" outlineLevel="0" collapsed="false">
      <c r="B10" s="7" t="s">
        <v>6</v>
      </c>
    </row>
    <row r="11" s="3" customFormat="true" ht="13" hidden="false" customHeight="false" outlineLevel="0" collapsed="false">
      <c r="B11" s="7" t="s">
        <v>7</v>
      </c>
    </row>
    <row r="12" s="3" customFormat="true" ht="13" hidden="false" customHeight="false" outlineLevel="0" collapsed="false">
      <c r="B12" s="7" t="s">
        <v>8</v>
      </c>
    </row>
    <row r="13" s="3" customFormat="true" ht="13" hidden="false" customHeight="false" outlineLevel="0" collapsed="false">
      <c r="B13" s="7" t="s">
        <v>9</v>
      </c>
    </row>
    <row r="14" s="3" customFormat="true" ht="13" hidden="false" customHeight="false" outlineLevel="0" collapsed="false">
      <c r="B14" s="7" t="s">
        <v>10</v>
      </c>
    </row>
    <row r="15" s="3" customFormat="true" ht="13" hidden="false" customHeight="false" outlineLevel="0" collapsed="false">
      <c r="B15" s="7" t="s">
        <v>11</v>
      </c>
    </row>
    <row r="16" s="3" customFormat="true" ht="13" hidden="false" customHeight="false" outlineLevel="0" collapsed="false">
      <c r="B16" s="7" t="s">
        <v>12</v>
      </c>
    </row>
    <row r="17" s="3" customFormat="true" ht="25" hidden="false" customHeight="false" outlineLevel="0" collapsed="false">
      <c r="B17" s="8" t="s">
        <v>13</v>
      </c>
    </row>
    <row r="18" s="3" customFormat="true" ht="13" hidden="false" customHeight="false" outlineLevel="0" collapsed="false">
      <c r="B18" s="7"/>
    </row>
    <row r="19" s="3" customFormat="true" ht="13" hidden="false" customHeight="false" outlineLevel="0" collapsed="false">
      <c r="B19" s="7" t="s">
        <v>14</v>
      </c>
    </row>
    <row r="20" s="3" customFormat="true" ht="13" hidden="false" customHeight="false" outlineLevel="0" collapsed="false">
      <c r="B20" s="8" t="s">
        <v>15</v>
      </c>
    </row>
    <row r="21" s="3" customFormat="true" ht="25" hidden="false" customHeight="false" outlineLevel="0" collapsed="false">
      <c r="B21" s="8" t="s">
        <v>16</v>
      </c>
    </row>
    <row r="22" s="3" customFormat="true" ht="13" hidden="false" customHeight="false" outlineLevel="0" collapsed="false">
      <c r="B22" s="8" t="s">
        <v>17</v>
      </c>
    </row>
    <row r="23" s="3" customFormat="true" ht="13" hidden="false" customHeight="false" outlineLevel="0" collapsed="false">
      <c r="B23" s="8" t="s">
        <v>18</v>
      </c>
    </row>
    <row r="24" s="3" customFormat="true" ht="13" hidden="false" customHeight="false" outlineLevel="0" collapsed="false">
      <c r="B24" s="8" t="s">
        <v>19</v>
      </c>
    </row>
    <row r="25" s="3" customFormat="true" ht="13" hidden="false" customHeight="false" outlineLevel="0" collapsed="false">
      <c r="B25" s="8" t="s">
        <v>20</v>
      </c>
    </row>
    <row r="26" s="3" customFormat="true" ht="25" hidden="false" customHeight="false" outlineLevel="0" collapsed="false">
      <c r="B26" s="8" t="s">
        <v>21</v>
      </c>
    </row>
    <row r="27" s="3" customFormat="true" ht="13" hidden="false" customHeight="false" outlineLevel="0" collapsed="false">
      <c r="B27" s="8" t="s">
        <v>22</v>
      </c>
    </row>
    <row r="28" customFormat="false" ht="36" hidden="false" customHeight="false" outlineLevel="0" collapsed="false">
      <c r="B28" s="8" t="s">
        <v>23</v>
      </c>
    </row>
    <row r="29" s="3" customFormat="true" ht="37" hidden="false" customHeight="false" outlineLevel="0" collapsed="false">
      <c r="B29" s="8" t="s">
        <v>24</v>
      </c>
    </row>
    <row r="30" s="3" customFormat="true" ht="13" hidden="false" customHeight="false" outlineLevel="0" collapsed="false">
      <c r="B30" s="9" t="s">
        <v>25</v>
      </c>
    </row>
    <row r="31" customFormat="false" ht="24" hidden="false" customHeight="false" outlineLevel="0" collapsed="false">
      <c r="B31" s="8" t="s">
        <v>26</v>
      </c>
    </row>
    <row r="32" customFormat="false" ht="48" hidden="false" customHeight="false" outlineLevel="0" collapsed="false">
      <c r="B32" s="8" t="s">
        <v>27</v>
      </c>
    </row>
    <row r="33" customFormat="false" ht="24" hidden="false" customHeight="false" outlineLevel="0" collapsed="false">
      <c r="B33" s="8" t="s">
        <v>28</v>
      </c>
    </row>
    <row r="34" customFormat="false" ht="50" hidden="false" customHeight="false" outlineLevel="0" collapsed="false">
      <c r="B34" s="9"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6"/>
  <sheetViews>
    <sheetView showFormulas="false" showGridLines="false" showRowColHeaders="true" showZeros="true" rightToLeft="false" tabSelected="false" showOutlineSymbols="true" defaultGridColor="true" view="normal" topLeftCell="A1" colorId="64" zoomScale="150" zoomScaleNormal="150" zoomScalePageLayoutView="200" workbookViewId="0">
      <selection pane="topLeft" activeCell="W48" activeCellId="0" sqref="W48"/>
    </sheetView>
  </sheetViews>
  <sheetFormatPr defaultColWidth="2.9921875" defaultRowHeight="12" zeroHeight="false" outlineLevelRow="0" outlineLevelCol="0"/>
  <cols>
    <col collapsed="false" customWidth="true" hidden="false" outlineLevel="0" max="9" min="9" style="0" width="2.59"/>
    <col collapsed="false" customWidth="true" hidden="false" outlineLevel="0" max="37" min="37" style="0" width="5.79"/>
  </cols>
  <sheetData>
    <row r="1" customFormat="false" ht="11" hidden="false" customHeight="true" outlineLevel="0" collapsed="false">
      <c r="R1" s="10" t="s">
        <v>30</v>
      </c>
      <c r="S1" s="10" t="n">
        <v>-9</v>
      </c>
      <c r="T1" s="10" t="n">
        <v>-8</v>
      </c>
      <c r="U1" s="10" t="n">
        <v>-7</v>
      </c>
      <c r="V1" s="10" t="n">
        <v>-6</v>
      </c>
      <c r="W1" s="10" t="n">
        <v>-5</v>
      </c>
      <c r="X1" s="10" t="s">
        <v>31</v>
      </c>
      <c r="Y1" s="10" t="n">
        <v>-3</v>
      </c>
      <c r="Z1" s="10" t="n">
        <v>-2</v>
      </c>
      <c r="AA1" s="10" t="n">
        <v>-1</v>
      </c>
      <c r="AB1" s="10" t="n">
        <v>0</v>
      </c>
      <c r="AC1" s="10" t="s">
        <v>32</v>
      </c>
      <c r="AD1" s="10" t="s">
        <v>33</v>
      </c>
      <c r="AE1" s="10" t="s">
        <v>34</v>
      </c>
      <c r="AF1" s="10" t="s">
        <v>35</v>
      </c>
      <c r="AG1" s="10" t="s">
        <v>36</v>
      </c>
      <c r="AH1" s="10" t="s">
        <v>37</v>
      </c>
      <c r="AI1" s="10" t="s">
        <v>38</v>
      </c>
    </row>
    <row r="2" customFormat="false" ht="11" hidden="false" customHeight="true" outlineLevel="0" collapsed="false">
      <c r="R2" s="11" t="n">
        <f aca="false">T2/4-0.49</f>
        <v>1.01</v>
      </c>
      <c r="S2" s="12" t="n">
        <f aca="false">T2/2.01</f>
        <v>2.98507462686567</v>
      </c>
      <c r="T2" s="13" t="n">
        <v>6</v>
      </c>
      <c r="U2" s="14" t="n">
        <f aca="false">TRUNC(T2*1.5)</f>
        <v>9</v>
      </c>
      <c r="V2" s="11" t="n">
        <f aca="false">T2*2</f>
        <v>12</v>
      </c>
      <c r="W2" s="11" t="n">
        <f aca="false">TRUNC(T2*2.5)</f>
        <v>15</v>
      </c>
      <c r="X2" s="11" t="n">
        <f aca="false">T2*3</f>
        <v>18</v>
      </c>
      <c r="Y2" s="11" t="n">
        <f aca="false">TRUNC(T2*3.5)</f>
        <v>21</v>
      </c>
      <c r="Z2" s="11" t="n">
        <f aca="false">T2*4</f>
        <v>24</v>
      </c>
      <c r="AA2" s="11" t="n">
        <f aca="false">TRUNC(T2*4.5)</f>
        <v>27</v>
      </c>
      <c r="AB2" s="11" t="n">
        <f aca="false">T2*5</f>
        <v>30</v>
      </c>
      <c r="AC2" s="11" t="n">
        <f aca="false">T2*5.49</f>
        <v>32.94</v>
      </c>
      <c r="AD2" s="11" t="n">
        <f aca="false">T2*6</f>
        <v>36</v>
      </c>
      <c r="AE2" s="11" t="n">
        <f aca="false">T2*6.49</f>
        <v>38.94</v>
      </c>
      <c r="AF2" s="11" t="n">
        <f aca="false">T2*7</f>
        <v>42</v>
      </c>
      <c r="AG2" s="11" t="n">
        <f aca="false">T2*7.49</f>
        <v>44.94</v>
      </c>
      <c r="AH2" s="11" t="n">
        <f aca="false">T2*8</f>
        <v>48</v>
      </c>
      <c r="AI2" s="11" t="n">
        <f aca="false">T2*8.49</f>
        <v>50.94</v>
      </c>
      <c r="AK2" s="15" t="n">
        <f aca="false">SUM(F16:F24)+SUM(N16:N20)</f>
        <v>140</v>
      </c>
      <c r="AL2" s="16" t="s">
        <v>39</v>
      </c>
    </row>
    <row r="3" customFormat="false" ht="11" hidden="false" customHeight="true" outlineLevel="0" collapsed="false">
      <c r="R3" s="17" t="n">
        <f aca="false">T3/4-0.49</f>
        <v>1.26</v>
      </c>
      <c r="S3" s="18" t="n">
        <f aca="false">T3/2.01</f>
        <v>3.48258706467662</v>
      </c>
      <c r="T3" s="19" t="n">
        <f aca="false">T2+1</f>
        <v>7</v>
      </c>
      <c r="U3" s="20" t="n">
        <f aca="false">TRUNC(T3*1.5)</f>
        <v>10</v>
      </c>
      <c r="V3" s="17" t="n">
        <f aca="false">T3*2</f>
        <v>14</v>
      </c>
      <c r="W3" s="17" t="n">
        <f aca="false">TRUNC(T3*2.5)</f>
        <v>17</v>
      </c>
      <c r="X3" s="17" t="n">
        <f aca="false">T3*3</f>
        <v>21</v>
      </c>
      <c r="Y3" s="17" t="n">
        <f aca="false">TRUNC(T3*3.5)</f>
        <v>24</v>
      </c>
      <c r="Z3" s="17" t="n">
        <f aca="false">T3*4</f>
        <v>28</v>
      </c>
      <c r="AA3" s="17" t="n">
        <f aca="false">TRUNC(T3*4.5)</f>
        <v>31</v>
      </c>
      <c r="AB3" s="17" t="n">
        <f aca="false">T3*5</f>
        <v>35</v>
      </c>
      <c r="AC3" s="17" t="n">
        <f aca="false">T3*5.49</f>
        <v>38.43</v>
      </c>
      <c r="AD3" s="17" t="n">
        <f aca="false">T3*6</f>
        <v>42</v>
      </c>
      <c r="AE3" s="17" t="n">
        <f aca="false">T3*6.49</f>
        <v>45.43</v>
      </c>
      <c r="AF3" s="17" t="n">
        <f aca="false">T3*7</f>
        <v>49</v>
      </c>
      <c r="AG3" s="17" t="n">
        <f aca="false">T3*7.49</f>
        <v>52.43</v>
      </c>
      <c r="AH3" s="17" t="n">
        <f aca="false">T3*8</f>
        <v>56</v>
      </c>
      <c r="AI3" s="17" t="n">
        <f aca="false">T3*8.49</f>
        <v>59.43</v>
      </c>
      <c r="AK3" s="21" t="n">
        <f aca="false">SUM(Q22:Q48)+SUM(E28:E61)+SUM(I28:I61)+SUM(U53:U61)+SUM(AK6:AK15)</f>
        <v>0</v>
      </c>
      <c r="AL3" s="22" t="s">
        <v>40</v>
      </c>
    </row>
    <row r="4" customFormat="false" ht="11" hidden="false" customHeight="true" outlineLevel="0" collapsed="false">
      <c r="R4" s="11" t="n">
        <f aca="false">T4/4-0.49</f>
        <v>1.51</v>
      </c>
      <c r="S4" s="12" t="n">
        <f aca="false">T4/2.01</f>
        <v>3.98009950248756</v>
      </c>
      <c r="T4" s="19" t="n">
        <f aca="false">T3+1</f>
        <v>8</v>
      </c>
      <c r="U4" s="14" t="n">
        <f aca="false">TRUNC(T4*1.5)</f>
        <v>12</v>
      </c>
      <c r="V4" s="11" t="n">
        <f aca="false">T4*2</f>
        <v>16</v>
      </c>
      <c r="W4" s="11" t="n">
        <f aca="false">TRUNC(T4*2.5)</f>
        <v>20</v>
      </c>
      <c r="X4" s="11" t="n">
        <f aca="false">T4*3</f>
        <v>24</v>
      </c>
      <c r="Y4" s="11" t="n">
        <f aca="false">TRUNC(T4*3.5)</f>
        <v>28</v>
      </c>
      <c r="Z4" s="11" t="n">
        <f aca="false">T4*4</f>
        <v>32</v>
      </c>
      <c r="AA4" s="11" t="n">
        <f aca="false">TRUNC(T4*4.5)</f>
        <v>36</v>
      </c>
      <c r="AB4" s="11" t="n">
        <f aca="false">T4*5</f>
        <v>40</v>
      </c>
      <c r="AC4" s="11" t="n">
        <f aca="false">T4*5.49</f>
        <v>43.92</v>
      </c>
      <c r="AD4" s="11" t="n">
        <f aca="false">T4*6</f>
        <v>48</v>
      </c>
      <c r="AE4" s="11" t="n">
        <f aca="false">T4*6.49</f>
        <v>51.92</v>
      </c>
      <c r="AF4" s="11" t="n">
        <f aca="false">T4*7</f>
        <v>56</v>
      </c>
      <c r="AG4" s="11" t="n">
        <f aca="false">T4*7.49</f>
        <v>59.92</v>
      </c>
      <c r="AH4" s="11" t="n">
        <f aca="false">T4*8</f>
        <v>64</v>
      </c>
      <c r="AI4" s="11" t="n">
        <f aca="false">T4*8.49</f>
        <v>67.92</v>
      </c>
    </row>
    <row r="5" customFormat="false" ht="11" hidden="false" customHeight="true" outlineLevel="0" collapsed="false">
      <c r="R5" s="17" t="n">
        <f aca="false">T5/4-0.49</f>
        <v>1.76</v>
      </c>
      <c r="S5" s="18" t="n">
        <f aca="false">T5/2.01</f>
        <v>4.47761194029851</v>
      </c>
      <c r="T5" s="19" t="n">
        <f aca="false">T4+1</f>
        <v>9</v>
      </c>
      <c r="U5" s="20" t="n">
        <f aca="false">TRUNC(T5*1.5)</f>
        <v>13</v>
      </c>
      <c r="V5" s="17" t="n">
        <f aca="false">T5*2</f>
        <v>18</v>
      </c>
      <c r="W5" s="17" t="n">
        <f aca="false">TRUNC(T5*2.5)</f>
        <v>22</v>
      </c>
      <c r="X5" s="17" t="n">
        <f aca="false">T5*3</f>
        <v>27</v>
      </c>
      <c r="Y5" s="17" t="n">
        <f aca="false">TRUNC(T5*3.5)</f>
        <v>31</v>
      </c>
      <c r="Z5" s="17" t="n">
        <f aca="false">T5*4</f>
        <v>36</v>
      </c>
      <c r="AA5" s="17" t="n">
        <f aca="false">TRUNC(T5*4.5)</f>
        <v>40</v>
      </c>
      <c r="AB5" s="17" t="n">
        <f aca="false">T5*5</f>
        <v>45</v>
      </c>
      <c r="AC5" s="17" t="n">
        <f aca="false">T5*5.49</f>
        <v>49.41</v>
      </c>
      <c r="AD5" s="17" t="n">
        <f aca="false">T5*6</f>
        <v>54</v>
      </c>
      <c r="AE5" s="17" t="n">
        <f aca="false">T5*6.49</f>
        <v>58.41</v>
      </c>
      <c r="AF5" s="17" t="n">
        <f aca="false">T5*7</f>
        <v>63</v>
      </c>
      <c r="AG5" s="17" t="n">
        <f aca="false">T5*7.49</f>
        <v>67.41</v>
      </c>
      <c r="AH5" s="17" t="n">
        <f aca="false">T5*8</f>
        <v>72</v>
      </c>
      <c r="AI5" s="17" t="n">
        <f aca="false">T5*8.49</f>
        <v>76.41</v>
      </c>
      <c r="AK5" s="15"/>
      <c r="AL5" s="23" t="s">
        <v>41</v>
      </c>
    </row>
    <row r="6" customFormat="false" ht="11" hidden="false" customHeight="true" outlineLevel="0" collapsed="false">
      <c r="B6" s="24" t="s">
        <v>42</v>
      </c>
      <c r="C6" s="24"/>
      <c r="D6" s="24"/>
      <c r="E6" s="24"/>
      <c r="F6" s="24"/>
      <c r="G6" s="24"/>
      <c r="H6" s="24"/>
      <c r="I6" s="24"/>
      <c r="J6" s="24"/>
      <c r="K6" s="24"/>
      <c r="L6" s="24"/>
      <c r="M6" s="24"/>
      <c r="N6" s="24"/>
      <c r="O6" s="24"/>
      <c r="R6" s="11" t="n">
        <f aca="false">T6/4-0.49</f>
        <v>2.01</v>
      </c>
      <c r="S6" s="12" t="n">
        <f aca="false">T6/2.01</f>
        <v>4.97512437810945</v>
      </c>
      <c r="T6" s="19" t="n">
        <f aca="false">T5+1</f>
        <v>10</v>
      </c>
      <c r="U6" s="14" t="n">
        <f aca="false">TRUNC(T6*1.5)</f>
        <v>15</v>
      </c>
      <c r="V6" s="11" t="n">
        <f aca="false">T6*2</f>
        <v>20</v>
      </c>
      <c r="W6" s="11" t="n">
        <f aca="false">TRUNC(T6*2.5)</f>
        <v>25</v>
      </c>
      <c r="X6" s="11" t="n">
        <f aca="false">T6*3</f>
        <v>30</v>
      </c>
      <c r="Y6" s="11" t="n">
        <f aca="false">TRUNC(T6*3.5)</f>
        <v>35</v>
      </c>
      <c r="Z6" s="11" t="n">
        <f aca="false">T6*4</f>
        <v>40</v>
      </c>
      <c r="AA6" s="11" t="n">
        <f aca="false">TRUNC(T6*4.5)</f>
        <v>45</v>
      </c>
      <c r="AB6" s="11" t="n">
        <f aca="false">T6*5</f>
        <v>50</v>
      </c>
      <c r="AC6" s="11" t="n">
        <f aca="false">T6*5.49</f>
        <v>54.9</v>
      </c>
      <c r="AD6" s="11" t="n">
        <f aca="false">T6*6</f>
        <v>60</v>
      </c>
      <c r="AE6" s="11" t="n">
        <f aca="false">T6*6.49</f>
        <v>64.9</v>
      </c>
      <c r="AF6" s="11" t="n">
        <f aca="false">T6*7</f>
        <v>70</v>
      </c>
      <c r="AG6" s="11" t="n">
        <f aca="false">T6*7.49</f>
        <v>74.9</v>
      </c>
      <c r="AH6" s="11" t="n">
        <f aca="false">T6*8</f>
        <v>80</v>
      </c>
      <c r="AI6" s="11" t="n">
        <f aca="false">T6*8.49</f>
        <v>84.9</v>
      </c>
      <c r="AK6" s="25" t="n">
        <f aca="false">IF(AND(V22&gt;-1,V24&gt;-1)=TRUE(),-80,0)</f>
        <v>0</v>
      </c>
      <c r="AL6" s="26" t="s">
        <v>43</v>
      </c>
    </row>
    <row r="7" customFormat="false" ht="11" hidden="false" customHeight="true" outlineLevel="0" collapsed="false">
      <c r="B7" s="24"/>
      <c r="C7" s="24"/>
      <c r="D7" s="24"/>
      <c r="E7" s="24"/>
      <c r="F7" s="24"/>
      <c r="G7" s="24"/>
      <c r="H7" s="24"/>
      <c r="I7" s="24"/>
      <c r="J7" s="24"/>
      <c r="K7" s="24"/>
      <c r="L7" s="24"/>
      <c r="M7" s="24"/>
      <c r="N7" s="24"/>
      <c r="O7" s="24"/>
      <c r="R7" s="17" t="n">
        <f aca="false">T7/4-0.49</f>
        <v>2.26</v>
      </c>
      <c r="S7" s="18" t="n">
        <f aca="false">T7/2.01</f>
        <v>5.4726368159204</v>
      </c>
      <c r="T7" s="19" t="n">
        <f aca="false">T6+1</f>
        <v>11</v>
      </c>
      <c r="U7" s="20" t="n">
        <f aca="false">TRUNC(T7*1.5)</f>
        <v>16</v>
      </c>
      <c r="V7" s="17" t="n">
        <f aca="false">T7*2</f>
        <v>22</v>
      </c>
      <c r="W7" s="17" t="n">
        <f aca="false">TRUNC(T7*2.5)</f>
        <v>27</v>
      </c>
      <c r="X7" s="17" t="n">
        <f aca="false">T7*3</f>
        <v>33</v>
      </c>
      <c r="Y7" s="17" t="n">
        <f aca="false">TRUNC(T7*3.5)</f>
        <v>38</v>
      </c>
      <c r="Z7" s="17" t="n">
        <f aca="false">T7*4</f>
        <v>44</v>
      </c>
      <c r="AA7" s="17" t="n">
        <f aca="false">TRUNC(T7*4.5)</f>
        <v>49</v>
      </c>
      <c r="AB7" s="17" t="n">
        <f aca="false">T7*5</f>
        <v>55</v>
      </c>
      <c r="AC7" s="17" t="n">
        <f aca="false">T7*5.49</f>
        <v>60.39</v>
      </c>
      <c r="AD7" s="17" t="n">
        <f aca="false">T7*6</f>
        <v>66</v>
      </c>
      <c r="AE7" s="17" t="n">
        <f aca="false">T7*6.49</f>
        <v>71.39</v>
      </c>
      <c r="AF7" s="17" t="n">
        <f aca="false">T7*7</f>
        <v>77</v>
      </c>
      <c r="AG7" s="17" t="n">
        <f aca="false">T7*7.49</f>
        <v>82.39</v>
      </c>
      <c r="AH7" s="17" t="n">
        <f aca="false">T7*8</f>
        <v>88</v>
      </c>
      <c r="AI7" s="17" t="n">
        <f aca="false">T7*8.49</f>
        <v>93.39</v>
      </c>
    </row>
    <row r="8" customFormat="false" ht="11" hidden="false" customHeight="true" outlineLevel="0" collapsed="false">
      <c r="R8" s="11" t="n">
        <f aca="false">T8/4-0.49</f>
        <v>2.51</v>
      </c>
      <c r="S8" s="12" t="n">
        <f aca="false">T8/2.01</f>
        <v>5.97014925373134</v>
      </c>
      <c r="T8" s="19" t="n">
        <f aca="false">T7+1</f>
        <v>12</v>
      </c>
      <c r="U8" s="14" t="n">
        <f aca="false">TRUNC(T8*1.5)</f>
        <v>18</v>
      </c>
      <c r="V8" s="11" t="n">
        <f aca="false">T8*2</f>
        <v>24</v>
      </c>
      <c r="W8" s="11" t="n">
        <f aca="false">TRUNC(T8*2.5)</f>
        <v>30</v>
      </c>
      <c r="X8" s="11" t="n">
        <f aca="false">T8*3</f>
        <v>36</v>
      </c>
      <c r="Y8" s="11" t="n">
        <f aca="false">TRUNC(T8*3.5)</f>
        <v>42</v>
      </c>
      <c r="Z8" s="11" t="n">
        <f aca="false">T8*4</f>
        <v>48</v>
      </c>
      <c r="AA8" s="11" t="n">
        <f aca="false">TRUNC(T8*4.5)</f>
        <v>54</v>
      </c>
      <c r="AB8" s="11" t="n">
        <f aca="false">T8*5</f>
        <v>60</v>
      </c>
      <c r="AC8" s="11" t="n">
        <f aca="false">T8*5.49</f>
        <v>65.88</v>
      </c>
      <c r="AD8" s="11" t="n">
        <f aca="false">T8*6</f>
        <v>72</v>
      </c>
      <c r="AE8" s="11" t="n">
        <f aca="false">T8*6.49</f>
        <v>77.88</v>
      </c>
      <c r="AF8" s="11" t="n">
        <f aca="false">T8*7</f>
        <v>84</v>
      </c>
      <c r="AG8" s="11" t="n">
        <f aca="false">T8*7.49</f>
        <v>89.88</v>
      </c>
      <c r="AH8" s="11" t="n">
        <f aca="false">T8*8</f>
        <v>96</v>
      </c>
      <c r="AI8" s="11" t="n">
        <f aca="false">T8*8.49</f>
        <v>101.88</v>
      </c>
      <c r="AK8" s="25" t="n">
        <f aca="false">IF(AND(V26&gt;-1,V27&gt;-1,V30&gt;-1)=TRUE(),-160,0)</f>
        <v>0</v>
      </c>
      <c r="AL8" s="27" t="s">
        <v>44</v>
      </c>
    </row>
    <row r="9" customFormat="false" ht="11" hidden="false" customHeight="true" outlineLevel="0" collapsed="false">
      <c r="A9" s="28" t="s">
        <v>45</v>
      </c>
      <c r="B9" s="28"/>
      <c r="C9" s="28"/>
      <c r="D9" s="28"/>
      <c r="E9" s="28"/>
      <c r="F9" s="28"/>
      <c r="G9" s="28"/>
      <c r="H9" s="28"/>
      <c r="I9" s="28"/>
      <c r="J9" s="28"/>
      <c r="K9" s="28"/>
      <c r="L9" s="28"/>
      <c r="M9" s="28"/>
      <c r="N9" s="28"/>
      <c r="O9" s="28"/>
      <c r="P9" s="28"/>
      <c r="R9" s="17" t="n">
        <f aca="false">T9/4-0.49</f>
        <v>2.76</v>
      </c>
      <c r="S9" s="18" t="n">
        <f aca="false">T9/2.01</f>
        <v>6.46766169154229</v>
      </c>
      <c r="T9" s="19" t="n">
        <f aca="false">T8+1</f>
        <v>13</v>
      </c>
      <c r="U9" s="20" t="n">
        <f aca="false">TRUNC(T9*1.5)</f>
        <v>19</v>
      </c>
      <c r="V9" s="17" t="n">
        <f aca="false">T9*2</f>
        <v>26</v>
      </c>
      <c r="W9" s="17" t="n">
        <f aca="false">TRUNC(T9*2.5)</f>
        <v>32</v>
      </c>
      <c r="X9" s="17" t="n">
        <f aca="false">T9*3</f>
        <v>39</v>
      </c>
      <c r="Y9" s="17" t="n">
        <f aca="false">TRUNC(T9*3.5)</f>
        <v>45</v>
      </c>
      <c r="Z9" s="17" t="n">
        <f aca="false">T9*4</f>
        <v>52</v>
      </c>
      <c r="AA9" s="17" t="n">
        <f aca="false">TRUNC(T9*4.5)</f>
        <v>58</v>
      </c>
      <c r="AB9" s="17" t="n">
        <f aca="false">T9*5</f>
        <v>65</v>
      </c>
      <c r="AC9" s="17" t="n">
        <f aca="false">T9*5.49</f>
        <v>71.37</v>
      </c>
      <c r="AD9" s="17" t="n">
        <f aca="false">T9*6</f>
        <v>78</v>
      </c>
      <c r="AE9" s="17" t="n">
        <f aca="false">T9*6.49</f>
        <v>84.37</v>
      </c>
      <c r="AF9" s="17" t="n">
        <f aca="false">T9*7</f>
        <v>91</v>
      </c>
      <c r="AG9" s="17" t="n">
        <f aca="false">T9*7.49</f>
        <v>97.37</v>
      </c>
      <c r="AH9" s="17" t="n">
        <f aca="false">T9*8</f>
        <v>104</v>
      </c>
      <c r="AI9" s="17" t="n">
        <f aca="false">T9*8.49</f>
        <v>110.37</v>
      </c>
      <c r="AK9" s="29" t="n">
        <f aca="false">IF(AND(V26&gt;-1,V27&gt;-1,AK8=0)=TRUE(),-80,0)</f>
        <v>0</v>
      </c>
      <c r="AL9" s="26" t="s">
        <v>46</v>
      </c>
    </row>
    <row r="10" customFormat="false" ht="11" hidden="false" customHeight="true" outlineLevel="0" collapsed="false">
      <c r="A10" s="30" t="s">
        <v>47</v>
      </c>
      <c r="B10" s="30"/>
      <c r="C10" s="30"/>
      <c r="D10" s="31" t="s">
        <v>48</v>
      </c>
      <c r="F10" s="30"/>
      <c r="G10" s="30"/>
      <c r="H10" s="30" t="s">
        <v>49</v>
      </c>
      <c r="J10" s="30"/>
      <c r="K10" s="30"/>
      <c r="L10" s="30"/>
      <c r="M10" s="30"/>
      <c r="N10" s="30"/>
      <c r="P10" s="32" t="s">
        <v>50</v>
      </c>
      <c r="R10" s="11" t="n">
        <f aca="false">T10/4-0.49</f>
        <v>3.01</v>
      </c>
      <c r="S10" s="12" t="n">
        <f aca="false">T10/2.01</f>
        <v>6.96517412935324</v>
      </c>
      <c r="T10" s="19" t="n">
        <f aca="false">T9+1</f>
        <v>14</v>
      </c>
      <c r="U10" s="14" t="n">
        <f aca="false">TRUNC(T10*1.5)</f>
        <v>21</v>
      </c>
      <c r="V10" s="11" t="n">
        <f aca="false">T10*2</f>
        <v>28</v>
      </c>
      <c r="W10" s="11" t="n">
        <f aca="false">TRUNC(T10*2.5)</f>
        <v>35</v>
      </c>
      <c r="X10" s="11" t="n">
        <f aca="false">T10*3</f>
        <v>42</v>
      </c>
      <c r="Y10" s="11" t="n">
        <f aca="false">TRUNC(T10*3.5)</f>
        <v>49</v>
      </c>
      <c r="Z10" s="11" t="n">
        <f aca="false">T10*4</f>
        <v>56</v>
      </c>
      <c r="AA10" s="11" t="n">
        <f aca="false">TRUNC(T10*4.5)</f>
        <v>63</v>
      </c>
      <c r="AB10" s="11" t="n">
        <f aca="false">T10*5</f>
        <v>70</v>
      </c>
      <c r="AC10" s="11" t="n">
        <f aca="false">T10*5.49</f>
        <v>76.86</v>
      </c>
      <c r="AD10" s="11" t="n">
        <f aca="false">T10*6</f>
        <v>84</v>
      </c>
      <c r="AE10" s="11" t="n">
        <f aca="false">T10*6.49</f>
        <v>90.86</v>
      </c>
      <c r="AF10" s="11" t="n">
        <f aca="false">T10*7</f>
        <v>98</v>
      </c>
      <c r="AG10" s="11" t="n">
        <f aca="false">T10*7.49</f>
        <v>104.86</v>
      </c>
      <c r="AH10" s="11" t="n">
        <f aca="false">T10*8</f>
        <v>112</v>
      </c>
      <c r="AI10" s="11" t="n">
        <f aca="false">T10*8.49</f>
        <v>118.86</v>
      </c>
      <c r="AK10" s="29" t="n">
        <f aca="false">IF(AND(V26&gt;-1,V30&gt;-1,AK8=0)=TRUE(),-80,0)</f>
        <v>0</v>
      </c>
      <c r="AL10" s="26" t="s">
        <v>51</v>
      </c>
    </row>
    <row r="11" customFormat="false" ht="11" hidden="false" customHeight="true" outlineLevel="0" collapsed="false">
      <c r="A11" s="30" t="s">
        <v>52</v>
      </c>
      <c r="B11" s="30"/>
      <c r="C11" s="30"/>
      <c r="D11" s="30"/>
      <c r="E11" s="30"/>
      <c r="F11" s="30"/>
      <c r="G11" s="30"/>
      <c r="H11" s="30"/>
      <c r="I11" s="30"/>
      <c r="J11" s="30"/>
      <c r="K11" s="30"/>
      <c r="L11" s="30"/>
      <c r="M11" s="30"/>
      <c r="N11" s="30"/>
      <c r="P11" s="33" t="s">
        <v>53</v>
      </c>
      <c r="R11" s="17" t="n">
        <f aca="false">T11/4-0.49</f>
        <v>3.26</v>
      </c>
      <c r="S11" s="18" t="n">
        <f aca="false">T11/2.01</f>
        <v>7.46268656716418</v>
      </c>
      <c r="T11" s="19" t="n">
        <f aca="false">T10+1</f>
        <v>15</v>
      </c>
      <c r="U11" s="20" t="n">
        <f aca="false">TRUNC(T11*1.5)</f>
        <v>22</v>
      </c>
      <c r="V11" s="17" t="n">
        <f aca="false">T11*2</f>
        <v>30</v>
      </c>
      <c r="W11" s="17" t="n">
        <f aca="false">TRUNC(T11*2.5)</f>
        <v>37</v>
      </c>
      <c r="X11" s="17" t="n">
        <f aca="false">T11*3</f>
        <v>45</v>
      </c>
      <c r="Y11" s="17" t="n">
        <f aca="false">TRUNC(T11*3.5)</f>
        <v>52</v>
      </c>
      <c r="Z11" s="17" t="n">
        <f aca="false">T11*4</f>
        <v>60</v>
      </c>
      <c r="AA11" s="17" t="n">
        <f aca="false">TRUNC(T11*4.5)</f>
        <v>67</v>
      </c>
      <c r="AB11" s="17" t="n">
        <f aca="false">T11*5</f>
        <v>75</v>
      </c>
      <c r="AC11" s="17" t="n">
        <f aca="false">T11*5.49</f>
        <v>82.35</v>
      </c>
      <c r="AD11" s="17" t="n">
        <f aca="false">T11*6</f>
        <v>90</v>
      </c>
      <c r="AE11" s="17" t="n">
        <f aca="false">T11*6.49</f>
        <v>97.35</v>
      </c>
      <c r="AF11" s="17" t="n">
        <f aca="false">T11*7</f>
        <v>105</v>
      </c>
      <c r="AG11" s="17" t="n">
        <f aca="false">T11*7.49</f>
        <v>112.35</v>
      </c>
      <c r="AH11" s="17" t="n">
        <f aca="false">T11*8</f>
        <v>120</v>
      </c>
      <c r="AI11" s="17" t="n">
        <f aca="false">T11*8.49</f>
        <v>127.35</v>
      </c>
      <c r="AK11" s="29" t="n">
        <f aca="false">IF(AND(V27&gt;-1,V30&gt;-1,AK8=0)=TRUE(),-80,0)</f>
        <v>0</v>
      </c>
      <c r="AL11" s="26" t="s">
        <v>54</v>
      </c>
    </row>
    <row r="12" customFormat="false" ht="11" hidden="false" customHeight="true" outlineLevel="0" collapsed="false">
      <c r="A12" s="30" t="s">
        <v>55</v>
      </c>
      <c r="B12" s="30"/>
      <c r="C12" s="30"/>
      <c r="D12" s="30"/>
      <c r="E12" s="30"/>
      <c r="F12" s="30"/>
      <c r="G12" s="30"/>
      <c r="H12" s="30"/>
      <c r="I12" s="30"/>
      <c r="J12" s="30"/>
      <c r="K12" s="30"/>
      <c r="L12" s="30"/>
      <c r="M12" s="30"/>
      <c r="N12" s="30"/>
      <c r="P12" s="33" t="s">
        <v>56</v>
      </c>
      <c r="R12" s="11" t="n">
        <f aca="false">T12/4-0.49</f>
        <v>3.51</v>
      </c>
      <c r="S12" s="12" t="n">
        <f aca="false">T12/2.01</f>
        <v>7.96019900497513</v>
      </c>
      <c r="T12" s="19" t="n">
        <f aca="false">T11+1</f>
        <v>16</v>
      </c>
      <c r="U12" s="14" t="n">
        <f aca="false">TRUNC(T12*1.5)</f>
        <v>24</v>
      </c>
      <c r="V12" s="11" t="n">
        <f aca="false">T12*2</f>
        <v>32</v>
      </c>
      <c r="W12" s="11" t="n">
        <f aca="false">TRUNC(T12*2.5)</f>
        <v>40</v>
      </c>
      <c r="X12" s="11" t="n">
        <f aca="false">T12*3</f>
        <v>48</v>
      </c>
      <c r="Y12" s="11" t="n">
        <f aca="false">TRUNC(T12*3.5)</f>
        <v>56</v>
      </c>
      <c r="Z12" s="11" t="n">
        <f aca="false">T12*4</f>
        <v>64</v>
      </c>
      <c r="AA12" s="11" t="n">
        <f aca="false">TRUNC(T12*4.5)</f>
        <v>72</v>
      </c>
      <c r="AB12" s="11" t="n">
        <f aca="false">T12*5</f>
        <v>80</v>
      </c>
      <c r="AC12" s="11" t="n">
        <f aca="false">T12*5.49</f>
        <v>87.84</v>
      </c>
      <c r="AD12" s="11" t="n">
        <f aca="false">T12*6</f>
        <v>96</v>
      </c>
      <c r="AE12" s="11" t="n">
        <f aca="false">T12*6.49</f>
        <v>103.84</v>
      </c>
      <c r="AF12" s="11" t="n">
        <f aca="false">T12*7</f>
        <v>112</v>
      </c>
      <c r="AG12" s="11" t="n">
        <f aca="false">T12*7.49</f>
        <v>119.84</v>
      </c>
      <c r="AH12" s="11" t="n">
        <f aca="false">T12*8</f>
        <v>128</v>
      </c>
      <c r="AI12" s="11" t="n">
        <f aca="false">T12*8.49</f>
        <v>135.84</v>
      </c>
    </row>
    <row r="13" customFormat="false" ht="11" hidden="false" customHeight="true" outlineLevel="0" collapsed="false">
      <c r="P13" s="33" t="s">
        <v>57</v>
      </c>
      <c r="R13" s="17" t="n">
        <f aca="false">T13/4-0.49</f>
        <v>3.76</v>
      </c>
      <c r="S13" s="18" t="n">
        <f aca="false">T13/2.01</f>
        <v>8.45771144278607</v>
      </c>
      <c r="T13" s="19" t="n">
        <f aca="false">T12+1</f>
        <v>17</v>
      </c>
      <c r="U13" s="20" t="n">
        <f aca="false">TRUNC(T13*1.5)</f>
        <v>25</v>
      </c>
      <c r="V13" s="17" t="n">
        <f aca="false">T13*2</f>
        <v>34</v>
      </c>
      <c r="W13" s="17" t="n">
        <f aca="false">TRUNC(T13*2.5)</f>
        <v>42</v>
      </c>
      <c r="X13" s="17" t="n">
        <f aca="false">T13*3</f>
        <v>51</v>
      </c>
      <c r="Y13" s="17" t="n">
        <f aca="false">TRUNC(T13*3.5)</f>
        <v>59</v>
      </c>
      <c r="Z13" s="17" t="n">
        <f aca="false">T13*4</f>
        <v>68</v>
      </c>
      <c r="AA13" s="17" t="n">
        <f aca="false">TRUNC(T13*4.5)</f>
        <v>76</v>
      </c>
      <c r="AB13" s="17" t="n">
        <f aca="false">T13*5</f>
        <v>85</v>
      </c>
      <c r="AC13" s="17" t="n">
        <f aca="false">T13*5.49</f>
        <v>93.33</v>
      </c>
      <c r="AD13" s="17" t="n">
        <f aca="false">T13*6</f>
        <v>102</v>
      </c>
      <c r="AE13" s="17" t="n">
        <f aca="false">T13*6.49</f>
        <v>110.33</v>
      </c>
      <c r="AF13" s="17" t="n">
        <f aca="false">T13*7</f>
        <v>119</v>
      </c>
      <c r="AG13" s="17" t="n">
        <f aca="false">T13*7.49</f>
        <v>127.33</v>
      </c>
      <c r="AH13" s="17" t="n">
        <f aca="false">T13*8</f>
        <v>136</v>
      </c>
      <c r="AI13" s="17" t="n">
        <f aca="false">T13*8.49</f>
        <v>144.33</v>
      </c>
      <c r="AK13" s="25" t="n">
        <f aca="false">IF(AND(V33&gt;-1,V36&gt;-1)=TRUE(),-80,0)</f>
        <v>0</v>
      </c>
      <c r="AL13" s="26" t="s">
        <v>58</v>
      </c>
    </row>
    <row r="14" customFormat="false" ht="11" hidden="false" customHeight="true" outlineLevel="0" collapsed="false">
      <c r="P14" s="33" t="s">
        <v>57</v>
      </c>
      <c r="R14" s="11" t="n">
        <f aca="false">T14/4-0.49</f>
        <v>4.01</v>
      </c>
      <c r="S14" s="12" t="n">
        <f aca="false">T14/2.01</f>
        <v>8.95522388059702</v>
      </c>
      <c r="T14" s="19" t="n">
        <f aca="false">T13+1</f>
        <v>18</v>
      </c>
      <c r="U14" s="14" t="n">
        <f aca="false">TRUNC(T14*1.5)</f>
        <v>27</v>
      </c>
      <c r="V14" s="11" t="n">
        <f aca="false">T14*2</f>
        <v>36</v>
      </c>
      <c r="W14" s="11" t="n">
        <f aca="false">TRUNC(T14*2.5)</f>
        <v>45</v>
      </c>
      <c r="X14" s="11" t="n">
        <f aca="false">T14*3</f>
        <v>54</v>
      </c>
      <c r="Y14" s="11" t="n">
        <f aca="false">TRUNC(T14*3.5)</f>
        <v>63</v>
      </c>
      <c r="Z14" s="11" t="n">
        <f aca="false">T14*4</f>
        <v>72</v>
      </c>
      <c r="AA14" s="11" t="n">
        <f aca="false">TRUNC(T14*4.5)</f>
        <v>81</v>
      </c>
      <c r="AB14" s="11" t="n">
        <f aca="false">T14*5</f>
        <v>90</v>
      </c>
      <c r="AC14" s="11" t="n">
        <f aca="false">T14*5.49</f>
        <v>98.82</v>
      </c>
      <c r="AD14" s="11" t="n">
        <f aca="false">T14*6</f>
        <v>108</v>
      </c>
      <c r="AE14" s="11" t="n">
        <f aca="false">T14*6.49</f>
        <v>116.82</v>
      </c>
      <c r="AF14" s="11" t="n">
        <f aca="false">T14*7</f>
        <v>126</v>
      </c>
      <c r="AG14" s="11" t="n">
        <f aca="false">T14*7.49</f>
        <v>134.82</v>
      </c>
      <c r="AH14" s="11" t="n">
        <f aca="false">T14*8</f>
        <v>144</v>
      </c>
      <c r="AI14" s="11" t="n">
        <f aca="false">T14*8.49</f>
        <v>152.82</v>
      </c>
    </row>
    <row r="15" customFormat="false" ht="11" hidden="false" customHeight="true" outlineLevel="0" collapsed="false">
      <c r="R15" s="17" t="n">
        <f aca="false">T15/4-0.49</f>
        <v>4.26</v>
      </c>
      <c r="S15" s="18" t="n">
        <f aca="false">T15/2.01</f>
        <v>9.45273631840796</v>
      </c>
      <c r="T15" s="19" t="n">
        <f aca="false">T14+1</f>
        <v>19</v>
      </c>
      <c r="U15" s="20" t="n">
        <f aca="false">TRUNC(T15*1.5)</f>
        <v>28</v>
      </c>
      <c r="V15" s="17" t="n">
        <f aca="false">T15*2</f>
        <v>38</v>
      </c>
      <c r="W15" s="17" t="n">
        <f aca="false">TRUNC(T15*2.5)</f>
        <v>47</v>
      </c>
      <c r="X15" s="17" t="n">
        <f aca="false">T15*3</f>
        <v>57</v>
      </c>
      <c r="Y15" s="17" t="n">
        <f aca="false">TRUNC(T15*3.5)</f>
        <v>66</v>
      </c>
      <c r="Z15" s="17" t="n">
        <f aca="false">T15*4</f>
        <v>76</v>
      </c>
      <c r="AA15" s="17" t="n">
        <f aca="false">TRUNC(T15*4.5)</f>
        <v>85</v>
      </c>
      <c r="AB15" s="17" t="n">
        <f aca="false">T15*5</f>
        <v>95</v>
      </c>
      <c r="AC15" s="17" t="n">
        <f aca="false">T15*5.49</f>
        <v>104.31</v>
      </c>
      <c r="AD15" s="17" t="n">
        <f aca="false">T15*6</f>
        <v>114</v>
      </c>
      <c r="AE15" s="17" t="n">
        <f aca="false">T15*6.49</f>
        <v>123.31</v>
      </c>
      <c r="AF15" s="17" t="n">
        <f aca="false">T15*7</f>
        <v>133</v>
      </c>
      <c r="AG15" s="17" t="n">
        <f aca="false">T15*7.49</f>
        <v>142.31</v>
      </c>
      <c r="AH15" s="17" t="n">
        <f aca="false">T15*8</f>
        <v>152</v>
      </c>
      <c r="AI15" s="17" t="n">
        <f aca="false">T15*8.49</f>
        <v>161.31</v>
      </c>
      <c r="AK15" s="25" t="n">
        <f aca="false">IF(AND(V42&gt;-1,V48&gt;-1)=TRUE(),-80,0)</f>
        <v>0</v>
      </c>
      <c r="AL15" s="26" t="s">
        <v>59</v>
      </c>
    </row>
    <row r="16" customFormat="false" ht="11" hidden="false" customHeight="true" outlineLevel="0" collapsed="false">
      <c r="A16" s="34"/>
      <c r="B16" s="34"/>
      <c r="C16" s="34"/>
      <c r="D16" s="35"/>
      <c r="E16" s="36" t="s">
        <v>60</v>
      </c>
      <c r="F16" s="37" t="n">
        <v>10</v>
      </c>
      <c r="G16" s="37"/>
      <c r="H16" s="38"/>
      <c r="J16" s="35"/>
      <c r="K16" s="35"/>
      <c r="L16" s="39"/>
      <c r="M16" s="36" t="s">
        <v>61</v>
      </c>
      <c r="N16" s="37" t="n">
        <v>10</v>
      </c>
      <c r="O16" s="37"/>
      <c r="P16" s="38" t="s">
        <v>62</v>
      </c>
      <c r="R16" s="11" t="n">
        <f aca="false">T16/4-0.49</f>
        <v>4.51</v>
      </c>
      <c r="S16" s="12" t="n">
        <f aca="false">T16/2.01</f>
        <v>9.95024875621891</v>
      </c>
      <c r="T16" s="40" t="n">
        <f aca="false">T15+1</f>
        <v>20</v>
      </c>
      <c r="U16" s="14" t="n">
        <f aca="false">TRUNC(T16*1.5)</f>
        <v>30</v>
      </c>
      <c r="V16" s="11" t="n">
        <f aca="false">T16*2</f>
        <v>40</v>
      </c>
      <c r="W16" s="11" t="n">
        <f aca="false">TRUNC(T16*2.5)</f>
        <v>50</v>
      </c>
      <c r="X16" s="11" t="n">
        <f aca="false">T16*3</f>
        <v>60</v>
      </c>
      <c r="Y16" s="11" t="n">
        <f aca="false">TRUNC(T16*3.5)</f>
        <v>70</v>
      </c>
      <c r="Z16" s="11" t="n">
        <f aca="false">T16*4</f>
        <v>80</v>
      </c>
      <c r="AA16" s="11" t="n">
        <f aca="false">TRUNC(T16*4.5)</f>
        <v>90</v>
      </c>
      <c r="AB16" s="11" t="n">
        <f aca="false">T16*5</f>
        <v>100</v>
      </c>
      <c r="AC16" s="11" t="n">
        <f aca="false">T16*5.49</f>
        <v>109.8</v>
      </c>
      <c r="AD16" s="11" t="n">
        <f aca="false">T16*6</f>
        <v>120</v>
      </c>
      <c r="AE16" s="11" t="n">
        <f aca="false">T16*6.49</f>
        <v>129.8</v>
      </c>
      <c r="AF16" s="11" t="n">
        <f aca="false">T16*7</f>
        <v>140</v>
      </c>
      <c r="AG16" s="11" t="n">
        <f aca="false">T16*7.49</f>
        <v>149.8</v>
      </c>
      <c r="AH16" s="11" t="n">
        <f aca="false">T16*8</f>
        <v>160</v>
      </c>
      <c r="AI16" s="11" t="n">
        <f aca="false">T16*8.49</f>
        <v>169.8</v>
      </c>
    </row>
    <row r="17" customFormat="false" ht="11" hidden="false" customHeight="true" outlineLevel="0" collapsed="false">
      <c r="A17" s="34"/>
      <c r="B17" s="34"/>
      <c r="C17" s="34"/>
      <c r="D17" s="35"/>
      <c r="E17" s="36" t="s">
        <v>63</v>
      </c>
      <c r="F17" s="37" t="n">
        <v>10</v>
      </c>
      <c r="G17" s="37"/>
      <c r="H17" s="38" t="s">
        <v>62</v>
      </c>
      <c r="J17" s="35"/>
      <c r="K17" s="35"/>
      <c r="L17" s="39"/>
      <c r="M17" s="36" t="s">
        <v>64</v>
      </c>
      <c r="N17" s="37" t="n">
        <v>10</v>
      </c>
      <c r="O17" s="37"/>
      <c r="P17" s="38" t="s">
        <v>62</v>
      </c>
      <c r="AM17" s="27"/>
    </row>
    <row r="18" customFormat="false" ht="11" hidden="false" customHeight="true" outlineLevel="0" collapsed="false">
      <c r="A18" s="41" t="s">
        <v>65</v>
      </c>
      <c r="B18" s="41"/>
      <c r="C18" s="41"/>
      <c r="D18" s="41"/>
      <c r="E18" s="41"/>
      <c r="F18" s="37" t="n">
        <v>10</v>
      </c>
      <c r="G18" s="37"/>
      <c r="H18" s="38" t="s">
        <v>62</v>
      </c>
      <c r="J18" s="35"/>
      <c r="K18" s="35"/>
      <c r="L18" s="39"/>
      <c r="M18" s="36" t="s">
        <v>66</v>
      </c>
      <c r="N18" s="37" t="n">
        <v>10</v>
      </c>
      <c r="O18" s="37"/>
      <c r="P18" s="38" t="str">
        <f aca="false">P16</f>
        <v>……</v>
      </c>
      <c r="R18" s="42" t="s">
        <v>67</v>
      </c>
      <c r="S18" s="2"/>
      <c r="W18" s="43" t="n">
        <f aca="false">AVERAGE(F16,F18)+0.49</f>
        <v>10.49</v>
      </c>
      <c r="X18" s="43"/>
      <c r="Y18" s="44" t="s">
        <v>68</v>
      </c>
      <c r="Z18" s="45"/>
      <c r="AA18" s="45"/>
      <c r="AB18" s="2"/>
      <c r="AD18" s="46" t="n">
        <f aca="false">IF(TRUNC(AVERAGE(F16,F19))&lt;12,0,IF(TRUNC(AVERAGE(F16,F19))&lt;14,1,IF(TRUNC(AVERAGE(F16,F19))&lt;16,2,IF(TRUNC(AVERAGE(F16,F19))&lt;18,3,IF(TRUNC(AVERAGE(F16,F19))&lt;21,4,5)))))</f>
        <v>0</v>
      </c>
      <c r="AE18" s="46"/>
      <c r="AF18" s="2"/>
      <c r="AG18" s="2"/>
      <c r="AH18" s="47" t="s">
        <v>69</v>
      </c>
      <c r="AI18" s="48" t="n">
        <f aca="false">TRUNC((F18+0.1)/3)</f>
        <v>3</v>
      </c>
      <c r="AL18" s="49" t="s">
        <v>70</v>
      </c>
    </row>
    <row r="19" customFormat="false" ht="11" hidden="false" customHeight="true" outlineLevel="0" collapsed="false">
      <c r="A19" s="34"/>
      <c r="B19" s="34"/>
      <c r="C19" s="34"/>
      <c r="D19" s="35"/>
      <c r="E19" s="36" t="s">
        <v>71</v>
      </c>
      <c r="F19" s="37" t="n">
        <v>10</v>
      </c>
      <c r="G19" s="37"/>
      <c r="H19" s="38" t="str">
        <f aca="false">H17</f>
        <v>……</v>
      </c>
      <c r="J19" s="35"/>
      <c r="K19" s="35"/>
      <c r="L19" s="39"/>
      <c r="M19" s="36" t="s">
        <v>72</v>
      </c>
      <c r="N19" s="37" t="n">
        <v>10</v>
      </c>
      <c r="O19" s="37"/>
      <c r="P19" s="38" t="str">
        <f aca="false">P16</f>
        <v>……</v>
      </c>
      <c r="R19" s="42" t="s">
        <v>73</v>
      </c>
      <c r="S19" s="45"/>
      <c r="T19" s="45"/>
      <c r="U19" s="45"/>
      <c r="V19" s="45"/>
      <c r="W19" s="50" t="n">
        <f aca="false">MAX(SUM(F16,F18),SUM(W18+N16))</f>
        <v>20.49</v>
      </c>
      <c r="X19" s="50"/>
      <c r="Y19" s="2"/>
      <c r="Z19" s="51"/>
      <c r="AA19" s="2"/>
      <c r="AB19" s="2"/>
      <c r="AC19" s="47" t="s">
        <v>74</v>
      </c>
      <c r="AD19" s="52" t="n">
        <v>0</v>
      </c>
      <c r="AE19" s="52"/>
      <c r="AG19" s="42" t="s">
        <v>75</v>
      </c>
      <c r="AH19" s="45"/>
      <c r="AI19" s="53" t="n">
        <f aca="false">IF(F16&lt;10,2,TRUNC(F16/3.3))</f>
        <v>3</v>
      </c>
      <c r="AL19" s="49" t="s">
        <v>76</v>
      </c>
      <c r="AM19" s="54"/>
      <c r="AN19" s="54"/>
      <c r="AO19" s="55"/>
      <c r="AP19" s="55"/>
    </row>
    <row r="20" customFormat="false" ht="11" hidden="false" customHeight="true" outlineLevel="0" collapsed="false">
      <c r="A20" s="34"/>
      <c r="B20" s="34"/>
      <c r="C20" s="34"/>
      <c r="D20" s="35"/>
      <c r="E20" s="36" t="s">
        <v>77</v>
      </c>
      <c r="F20" s="37" t="n">
        <v>10</v>
      </c>
      <c r="G20" s="37"/>
      <c r="H20" s="38" t="str">
        <f aca="false">H17</f>
        <v>……</v>
      </c>
      <c r="J20" s="35"/>
      <c r="K20" s="35"/>
      <c r="L20" s="39"/>
      <c r="M20" s="36" t="s">
        <v>78</v>
      </c>
      <c r="N20" s="37" t="n">
        <v>10</v>
      </c>
      <c r="O20" s="37"/>
      <c r="P20" s="38" t="str">
        <f aca="false">P16</f>
        <v>……</v>
      </c>
      <c r="R20" s="44"/>
      <c r="W20" s="56"/>
      <c r="X20" s="56"/>
      <c r="AL20" s="57" t="s">
        <v>79</v>
      </c>
      <c r="AM20" s="55"/>
      <c r="AN20" s="57" t="s">
        <v>80</v>
      </c>
      <c r="AO20" s="55"/>
      <c r="AP20" s="57" t="s">
        <v>81</v>
      </c>
    </row>
    <row r="21" customFormat="false" ht="11" hidden="false" customHeight="true" outlineLevel="0" collapsed="false">
      <c r="A21" s="34"/>
      <c r="B21" s="34"/>
      <c r="C21" s="34"/>
      <c r="D21" s="35"/>
      <c r="E21" s="36" t="s">
        <v>82</v>
      </c>
      <c r="F21" s="37" t="n">
        <v>10</v>
      </c>
      <c r="G21" s="37"/>
      <c r="H21" s="38" t="str">
        <f aca="false">H17</f>
        <v>……</v>
      </c>
      <c r="J21" s="35"/>
      <c r="K21" s="35"/>
      <c r="M21" s="36" t="s">
        <v>83</v>
      </c>
      <c r="N21" s="37" t="n">
        <f aca="false">TRUNC(AVERAGE(F19,F20))</f>
        <v>10</v>
      </c>
      <c r="O21" s="37"/>
      <c r="P21" s="58"/>
      <c r="Q21" s="30"/>
      <c r="R21" s="59" t="s">
        <v>84</v>
      </c>
      <c r="S21" s="60"/>
      <c r="T21" s="60"/>
      <c r="U21" s="60"/>
      <c r="V21" s="61" t="s">
        <v>79</v>
      </c>
      <c r="W21" s="62" t="s">
        <v>85</v>
      </c>
      <c r="X21" s="63" t="s">
        <v>86</v>
      </c>
      <c r="Y21" s="64"/>
      <c r="Z21" s="65" t="s">
        <v>87</v>
      </c>
      <c r="AA21" s="65"/>
      <c r="AB21" s="65"/>
      <c r="AC21" s="57" t="s">
        <v>88</v>
      </c>
      <c r="AD21" s="54"/>
      <c r="AE21" s="57" t="s">
        <v>89</v>
      </c>
      <c r="AF21" s="57"/>
      <c r="AG21" s="57" t="s">
        <v>90</v>
      </c>
      <c r="AH21" s="66"/>
      <c r="AI21" s="57" t="s">
        <v>91</v>
      </c>
      <c r="AL21" s="66" t="s">
        <v>92</v>
      </c>
      <c r="AM21" s="55"/>
      <c r="AN21" s="67" t="n">
        <f aca="false">COUNTIF($X$22:$X$61,11)+COUNTIF($H$28:$H$61,11)+COUNTIF($P$28:$P$59,11)</f>
        <v>0</v>
      </c>
      <c r="AO21" s="55"/>
      <c r="AP21" s="66" t="n">
        <v>1</v>
      </c>
    </row>
    <row r="22" customFormat="false" ht="11" hidden="false" customHeight="true" outlineLevel="0" collapsed="false">
      <c r="A22" s="34"/>
      <c r="B22" s="34"/>
      <c r="C22" s="34"/>
      <c r="D22" s="35"/>
      <c r="E22" s="36" t="s">
        <v>93</v>
      </c>
      <c r="F22" s="37" t="n">
        <v>10</v>
      </c>
      <c r="G22" s="37"/>
      <c r="H22" s="38" t="str">
        <f aca="false">H17</f>
        <v>……</v>
      </c>
      <c r="J22" s="35"/>
      <c r="K22" s="35"/>
      <c r="M22" s="36" t="s">
        <v>94</v>
      </c>
      <c r="N22" s="37" t="n">
        <f aca="false">TRUNC(AVERAGE(F21,F22))</f>
        <v>10</v>
      </c>
      <c r="O22" s="37"/>
      <c r="P22" s="58"/>
      <c r="Q22" s="68" t="n">
        <f aca="false">LOOKUP(V22,$AL$40:$AL$53,$AO$40:$AO$63)</f>
        <v>0</v>
      </c>
      <c r="R22" s="69" t="s">
        <v>95</v>
      </c>
      <c r="S22" s="69"/>
      <c r="T22" s="69"/>
      <c r="U22" s="70"/>
      <c r="V22" s="71" t="n">
        <v>-6</v>
      </c>
      <c r="W22" s="72" t="s">
        <v>96</v>
      </c>
      <c r="X22" s="71" t="n">
        <v>0</v>
      </c>
      <c r="Y22" s="73" t="s">
        <v>97</v>
      </c>
      <c r="Z22" s="55"/>
      <c r="AA22" s="74"/>
      <c r="AB22" s="74"/>
      <c r="AC22" s="75" t="n">
        <f aca="false">TRUNC($N$21/2)+V22</f>
        <v>-1</v>
      </c>
      <c r="AD22" s="54"/>
      <c r="AE22" s="76" t="n">
        <f aca="false">2+$AD$18</f>
        <v>2</v>
      </c>
      <c r="AF22" s="66"/>
      <c r="AG22" s="66" t="n">
        <v>6</v>
      </c>
      <c r="AH22" s="66"/>
      <c r="AI22" s="66" t="s">
        <v>98</v>
      </c>
      <c r="AJ22" s="30"/>
      <c r="AK22" s="30"/>
      <c r="AL22" s="66" t="s">
        <v>99</v>
      </c>
      <c r="AM22" s="55"/>
      <c r="AN22" s="67" t="n">
        <f aca="false">COUNTIF($X$22:$X$61,10)+COUNTIF($H$28:$H$61,10)+COUNTIF($P$28:$P$59,10)</f>
        <v>0</v>
      </c>
      <c r="AO22" s="55"/>
      <c r="AP22" s="66" t="n">
        <v>1</v>
      </c>
    </row>
    <row r="23" customFormat="false" ht="11" hidden="false" customHeight="true" outlineLevel="0" collapsed="false">
      <c r="A23" s="34"/>
      <c r="B23" s="34"/>
      <c r="C23" s="34"/>
      <c r="D23" s="35"/>
      <c r="E23" s="36" t="s">
        <v>100</v>
      </c>
      <c r="F23" s="37" t="n">
        <v>10</v>
      </c>
      <c r="G23" s="37"/>
      <c r="H23" s="38" t="str">
        <f aca="false">H17</f>
        <v>……</v>
      </c>
      <c r="J23" s="35"/>
      <c r="K23" s="35"/>
      <c r="M23" s="36" t="s">
        <v>101</v>
      </c>
      <c r="N23" s="37" t="n">
        <f aca="false">TRUNC(AVERAGE(N22,F19))</f>
        <v>10</v>
      </c>
      <c r="O23" s="37"/>
      <c r="P23" s="58"/>
      <c r="Q23" s="77"/>
      <c r="R23" s="69"/>
      <c r="S23" s="69"/>
      <c r="T23" s="69"/>
      <c r="V23" s="71"/>
      <c r="W23" s="72"/>
      <c r="X23" s="71"/>
      <c r="Y23" s="73" t="s">
        <v>102</v>
      </c>
      <c r="Z23" s="55"/>
      <c r="AA23" s="74"/>
      <c r="AB23" s="74"/>
      <c r="AC23" s="75" t="n">
        <f aca="false">TRUNC($N$21/2)+V22</f>
        <v>-1</v>
      </c>
      <c r="AD23" s="54"/>
      <c r="AE23" s="76" t="n">
        <f aca="false">2+$AD$18</f>
        <v>2</v>
      </c>
      <c r="AF23" s="66"/>
      <c r="AG23" s="66" t="n">
        <v>8</v>
      </c>
      <c r="AH23" s="66"/>
      <c r="AI23" s="66" t="s">
        <v>103</v>
      </c>
      <c r="AJ23" s="30"/>
      <c r="AK23" s="30"/>
      <c r="AL23" s="66" t="s">
        <v>104</v>
      </c>
      <c r="AM23" s="55"/>
      <c r="AN23" s="67" t="n">
        <f aca="false">COUNTIF($X$22:$X$61,9)+COUNTIF($H$28:$H$61,9)+COUNTIF($P$28:$P$59,9)</f>
        <v>0</v>
      </c>
      <c r="AO23" s="55"/>
      <c r="AP23" s="66" t="n">
        <v>2</v>
      </c>
    </row>
    <row r="24" customFormat="false" ht="11" hidden="false" customHeight="true" outlineLevel="0" collapsed="false">
      <c r="A24" s="34"/>
      <c r="B24" s="34"/>
      <c r="C24" s="34"/>
      <c r="D24" s="35"/>
      <c r="E24" s="36" t="s">
        <v>105</v>
      </c>
      <c r="F24" s="37" t="n">
        <v>10</v>
      </c>
      <c r="G24" s="37"/>
      <c r="H24" s="38" t="str">
        <f aca="false">H17</f>
        <v>……</v>
      </c>
      <c r="J24" s="35"/>
      <c r="K24" s="35"/>
      <c r="M24" s="36" t="s">
        <v>106</v>
      </c>
      <c r="N24" s="37" t="n">
        <f aca="false">TRUNC(AVERAGE(21-F16,F20))</f>
        <v>10</v>
      </c>
      <c r="O24" s="37"/>
      <c r="P24" s="58"/>
      <c r="Q24" s="68" t="n">
        <f aca="false">LOOKUP(V24,$AL$40:$AL$53,$AO$40:$AO$63)</f>
        <v>0</v>
      </c>
      <c r="R24" s="69" t="s">
        <v>107</v>
      </c>
      <c r="S24" s="69"/>
      <c r="T24" s="69"/>
      <c r="U24" s="70"/>
      <c r="V24" s="71" t="n">
        <v>-6</v>
      </c>
      <c r="W24" s="72" t="s">
        <v>96</v>
      </c>
      <c r="X24" s="71" t="n">
        <v>0</v>
      </c>
      <c r="Y24" s="73" t="s">
        <v>97</v>
      </c>
      <c r="Z24" s="74"/>
      <c r="AA24" s="74"/>
      <c r="AB24" s="74"/>
      <c r="AC24" s="75" t="n">
        <f aca="false">TRUNC($N$21/2)+V24</f>
        <v>-1</v>
      </c>
      <c r="AD24" s="54"/>
      <c r="AE24" s="76" t="n">
        <f aca="false">3+$AD$18</f>
        <v>3</v>
      </c>
      <c r="AF24" s="66"/>
      <c r="AG24" s="66" t="n">
        <v>8</v>
      </c>
      <c r="AH24" s="66"/>
      <c r="AI24" s="66" t="s">
        <v>103</v>
      </c>
      <c r="AJ24" s="30"/>
      <c r="AK24" s="30"/>
      <c r="AL24" s="66" t="s">
        <v>108</v>
      </c>
      <c r="AM24" s="55"/>
      <c r="AN24" s="67" t="n">
        <f aca="false">COUNTIF($X$22:$X$61,8)+COUNTIF($H$28:$H$61,8)+COUNTIF($P$28:$P$59,8)</f>
        <v>0</v>
      </c>
      <c r="AO24" s="55"/>
      <c r="AP24" s="66" t="n">
        <v>3</v>
      </c>
    </row>
    <row r="25" customFormat="false" ht="10" hidden="false" customHeight="true" outlineLevel="0" collapsed="false">
      <c r="C25" s="58"/>
      <c r="D25" s="58"/>
      <c r="E25" s="58"/>
      <c r="F25" s="58"/>
      <c r="G25" s="58"/>
      <c r="H25" s="58"/>
      <c r="I25" s="58"/>
      <c r="O25" s="58"/>
      <c r="P25" s="58"/>
      <c r="Q25" s="77"/>
      <c r="R25" s="69"/>
      <c r="S25" s="69"/>
      <c r="T25" s="69"/>
      <c r="U25" s="78"/>
      <c r="V25" s="71"/>
      <c r="W25" s="72"/>
      <c r="X25" s="71"/>
      <c r="Y25" s="73" t="s">
        <v>102</v>
      </c>
      <c r="Z25" s="74"/>
      <c r="AA25" s="74"/>
      <c r="AB25" s="74"/>
      <c r="AC25" s="75" t="n">
        <f aca="false">TRUNC($N$21/2)+V24</f>
        <v>-1</v>
      </c>
      <c r="AD25" s="54"/>
      <c r="AE25" s="76" t="n">
        <f aca="false">4+$AD$18</f>
        <v>4</v>
      </c>
      <c r="AF25" s="66"/>
      <c r="AG25" s="66" t="n">
        <v>8</v>
      </c>
      <c r="AH25" s="66"/>
      <c r="AI25" s="66" t="s">
        <v>109</v>
      </c>
      <c r="AJ25" s="30"/>
      <c r="AK25" s="30"/>
      <c r="AL25" s="66" t="s">
        <v>38</v>
      </c>
      <c r="AM25" s="55"/>
      <c r="AN25" s="67" t="n">
        <f aca="false">COUNTIF($X$22:$X$61,7)+COUNTIF($H$28:$H$61,7)+COUNTIF($P$28:$P$59,7)</f>
        <v>0</v>
      </c>
      <c r="AO25" s="55"/>
      <c r="AP25" s="66" t="n">
        <v>4</v>
      </c>
    </row>
    <row r="26" customFormat="false" ht="12" hidden="false" customHeight="true" outlineLevel="0" collapsed="false">
      <c r="F26" s="61" t="s">
        <v>79</v>
      </c>
      <c r="G26" s="62" t="s">
        <v>85</v>
      </c>
      <c r="H26" s="63" t="s">
        <v>86</v>
      </c>
      <c r="N26" s="61" t="s">
        <v>79</v>
      </c>
      <c r="O26" s="62" t="s">
        <v>85</v>
      </c>
      <c r="P26" s="63" t="s">
        <v>86</v>
      </c>
      <c r="Q26" s="68" t="n">
        <f aca="false">LOOKUP(V26,$AL$40:$AL$53,$AO$40:$AO$63)</f>
        <v>0</v>
      </c>
      <c r="R26" s="69" t="s">
        <v>110</v>
      </c>
      <c r="S26" s="69"/>
      <c r="T26" s="69"/>
      <c r="U26" s="78"/>
      <c r="V26" s="71" t="n">
        <v>-6</v>
      </c>
      <c r="W26" s="72" t="s">
        <v>96</v>
      </c>
      <c r="X26" s="71" t="n">
        <v>0</v>
      </c>
      <c r="Y26" s="73" t="s">
        <v>111</v>
      </c>
      <c r="Z26" s="74"/>
      <c r="AA26" s="74"/>
      <c r="AB26" s="74"/>
      <c r="AC26" s="75" t="n">
        <f aca="false">TRUNC($N$21/2)+V26</f>
        <v>-1</v>
      </c>
      <c r="AD26" s="54"/>
      <c r="AE26" s="76" t="n">
        <f aca="false">1+$AD$18</f>
        <v>1</v>
      </c>
      <c r="AF26" s="66"/>
      <c r="AG26" s="66" t="n">
        <v>8</v>
      </c>
      <c r="AH26" s="66"/>
      <c r="AI26" s="66" t="s">
        <v>112</v>
      </c>
      <c r="AJ26" s="30"/>
      <c r="AK26" s="30"/>
      <c r="AL26" s="66" t="s">
        <v>37</v>
      </c>
      <c r="AM26" s="55"/>
      <c r="AN26" s="67" t="n">
        <f aca="false">COUNTIF($X$22:$X$61,6)+COUNTIF($H$28:$H$61,6)+COUNTIF($P$28:$P$59,6)</f>
        <v>0</v>
      </c>
      <c r="AO26" s="55"/>
      <c r="AP26" s="66" t="n">
        <v>5</v>
      </c>
    </row>
    <row r="27" customFormat="false" ht="10" hidden="false" customHeight="true" outlineLevel="0" collapsed="false">
      <c r="A27" s="59" t="s">
        <v>113</v>
      </c>
      <c r="B27" s="79"/>
      <c r="C27" s="79"/>
      <c r="D27" s="80"/>
      <c r="E27" s="79"/>
      <c r="F27" s="2"/>
      <c r="G27" s="2"/>
      <c r="H27" s="2"/>
      <c r="I27" s="80"/>
      <c r="J27" s="59" t="s">
        <v>114</v>
      </c>
      <c r="K27" s="80"/>
      <c r="L27" s="80"/>
      <c r="M27" s="2"/>
      <c r="N27" s="2"/>
      <c r="O27" s="2"/>
      <c r="P27" s="2"/>
      <c r="Q27" s="68" t="n">
        <f aca="false">LOOKUP(V27,$AL$40:$AL$53,$AO$40:$AO$63)</f>
        <v>0</v>
      </c>
      <c r="R27" s="69" t="s">
        <v>115</v>
      </c>
      <c r="S27" s="69"/>
      <c r="T27" s="69"/>
      <c r="U27" s="78"/>
      <c r="V27" s="71" t="n">
        <v>-6</v>
      </c>
      <c r="W27" s="72" t="s">
        <v>96</v>
      </c>
      <c r="X27" s="71" t="n">
        <v>0</v>
      </c>
      <c r="Y27" s="81"/>
      <c r="Z27" s="74"/>
      <c r="AA27" s="74"/>
      <c r="AB27" s="74"/>
      <c r="AC27" s="82"/>
      <c r="AD27" s="54"/>
      <c r="AE27" s="76"/>
      <c r="AF27" s="66"/>
      <c r="AG27" s="66"/>
      <c r="AH27" s="66"/>
      <c r="AI27" s="66"/>
      <c r="AJ27" s="30"/>
      <c r="AK27" s="30"/>
      <c r="AL27" s="66" t="s">
        <v>36</v>
      </c>
      <c r="AM27" s="55"/>
      <c r="AN27" s="67" t="n">
        <f aca="false">COUNTIF($X$22:$X$61,5)+COUNTIF($H$28:$H$61,5)+COUNTIF($P$28:$P$59,5)</f>
        <v>0</v>
      </c>
      <c r="AO27" s="55"/>
      <c r="AP27" s="66" t="n">
        <v>6</v>
      </c>
    </row>
    <row r="28" customFormat="false" ht="10" hidden="false" customHeight="true" outlineLevel="0" collapsed="false">
      <c r="A28" s="83" t="s">
        <v>116</v>
      </c>
      <c r="B28" s="83"/>
      <c r="C28" s="83"/>
      <c r="D28" s="55"/>
      <c r="E28" s="68" t="n">
        <f aca="false">LOOKUP(F28,$AL$42:$AL$53,$AP$42:$AP$53)</f>
        <v>0</v>
      </c>
      <c r="F28" s="84" t="n">
        <v>-4</v>
      </c>
      <c r="G28" s="85" t="s">
        <v>96</v>
      </c>
      <c r="H28" s="84" t="n">
        <v>0</v>
      </c>
      <c r="I28" s="68" t="n">
        <f aca="false">LOOKUP(N28,$AL$35:$AL$53,$AM$35:$AM$53)</f>
        <v>0</v>
      </c>
      <c r="J28" s="83" t="s">
        <v>117</v>
      </c>
      <c r="K28" s="54"/>
      <c r="L28" s="54"/>
      <c r="N28" s="84" t="n">
        <v>-11</v>
      </c>
      <c r="O28" s="85" t="s">
        <v>96</v>
      </c>
      <c r="P28" s="84" t="n">
        <v>0</v>
      </c>
      <c r="Q28" s="68" t="n">
        <f aca="false">LOOKUP(V28,$AL$40:$AL$53,$AO$40:$AO$63)</f>
        <v>0</v>
      </c>
      <c r="R28" s="69" t="s">
        <v>118</v>
      </c>
      <c r="S28" s="69"/>
      <c r="T28" s="69"/>
      <c r="U28" s="78"/>
      <c r="V28" s="71" t="n">
        <v>-6</v>
      </c>
      <c r="W28" s="72" t="s">
        <v>96</v>
      </c>
      <c r="X28" s="71" t="n">
        <v>0</v>
      </c>
      <c r="Y28" s="73" t="s">
        <v>119</v>
      </c>
      <c r="Z28" s="55"/>
      <c r="AA28" s="74"/>
      <c r="AB28" s="74"/>
      <c r="AC28" s="75" t="n">
        <f aca="false">TRUNC($N$21/2)+V28</f>
        <v>-1</v>
      </c>
      <c r="AD28" s="54"/>
      <c r="AE28" s="76" t="n">
        <f aca="false">3+$AD$18</f>
        <v>3</v>
      </c>
      <c r="AF28" s="66"/>
      <c r="AG28" s="66" t="n">
        <v>10</v>
      </c>
      <c r="AH28" s="66"/>
      <c r="AI28" s="66" t="s">
        <v>120</v>
      </c>
      <c r="AJ28" s="30"/>
      <c r="AK28" s="30"/>
      <c r="AL28" s="66" t="s">
        <v>35</v>
      </c>
      <c r="AM28" s="55"/>
      <c r="AN28" s="67" t="n">
        <f aca="false">COUNTIF($X$22:$X$61,4)+COUNTIF($H$28:$H$61,4)+COUNTIF($P$28:$P$59,4)</f>
        <v>0</v>
      </c>
      <c r="AO28" s="55"/>
      <c r="AP28" s="66" t="n">
        <v>7</v>
      </c>
      <c r="AQ28" s="55"/>
      <c r="AR28" s="55"/>
      <c r="AS28" s="55"/>
    </row>
    <row r="29" customFormat="false" ht="10" hidden="false" customHeight="true" outlineLevel="0" collapsed="false">
      <c r="A29" s="83" t="s">
        <v>121</v>
      </c>
      <c r="B29" s="83"/>
      <c r="C29" s="83"/>
      <c r="D29" s="55"/>
      <c r="E29" s="68" t="n">
        <f aca="false">LOOKUP(F29,$AL$42:$AL$53,$AP$42:$AP$53)</f>
        <v>0</v>
      </c>
      <c r="F29" s="84" t="n">
        <v>-4</v>
      </c>
      <c r="G29" s="85" t="s">
        <v>96</v>
      </c>
      <c r="H29" s="84" t="n">
        <v>0</v>
      </c>
      <c r="I29" s="68" t="n">
        <f aca="false">LOOKUP(N29,$AL$35:$AL$53,$AM$35:$AM$53)</f>
        <v>0</v>
      </c>
      <c r="J29" s="83" t="s">
        <v>122</v>
      </c>
      <c r="K29" s="54"/>
      <c r="L29" s="54"/>
      <c r="N29" s="84" t="n">
        <v>-11</v>
      </c>
      <c r="O29" s="85" t="s">
        <v>96</v>
      </c>
      <c r="P29" s="84" t="n">
        <v>0</v>
      </c>
      <c r="Q29" s="77"/>
      <c r="R29" s="69"/>
      <c r="S29" s="69"/>
      <c r="T29" s="69"/>
      <c r="U29" s="70"/>
      <c r="V29" s="71"/>
      <c r="W29" s="72"/>
      <c r="X29" s="71"/>
      <c r="Y29" s="73" t="s">
        <v>123</v>
      </c>
      <c r="Z29" s="55"/>
      <c r="AA29" s="74"/>
      <c r="AB29" s="74"/>
      <c r="AC29" s="75" t="n">
        <f aca="false">TRUNC($N$21/2)+V28</f>
        <v>-1</v>
      </c>
      <c r="AD29" s="54"/>
      <c r="AE29" s="76" t="n">
        <f aca="false">4+$AD$18</f>
        <v>4</v>
      </c>
      <c r="AF29" s="66"/>
      <c r="AG29" s="66" t="n">
        <v>10</v>
      </c>
      <c r="AH29" s="66"/>
      <c r="AI29" s="66" t="s">
        <v>109</v>
      </c>
      <c r="AJ29" s="30"/>
      <c r="AK29" s="30"/>
      <c r="AL29" s="66" t="s">
        <v>34</v>
      </c>
      <c r="AM29" s="55"/>
      <c r="AN29" s="67" t="n">
        <f aca="false">COUNTIF($X$22:$X$61,3)+COUNTIF($H$28:$H$61,3)+COUNTIF($P$28:$P$59,3)</f>
        <v>0</v>
      </c>
      <c r="AO29" s="55"/>
      <c r="AP29" s="66" t="n">
        <v>8</v>
      </c>
      <c r="AQ29" s="55"/>
      <c r="AR29" s="55"/>
      <c r="AS29" s="55"/>
    </row>
    <row r="30" customFormat="false" ht="10" hidden="false" customHeight="true" outlineLevel="0" collapsed="false">
      <c r="A30" s="83" t="s">
        <v>124</v>
      </c>
      <c r="B30" s="83"/>
      <c r="C30" s="83"/>
      <c r="D30" s="55"/>
      <c r="E30" s="68" t="n">
        <f aca="false">LOOKUP(F30,$AL$42:$AL$53,$AP$42:$AP$53)</f>
        <v>0</v>
      </c>
      <c r="F30" s="84" t="n">
        <v>-4</v>
      </c>
      <c r="G30" s="85" t="s">
        <v>96</v>
      </c>
      <c r="H30" s="84" t="n">
        <v>0</v>
      </c>
      <c r="I30" s="68" t="n">
        <f aca="false">LOOKUP(N30,$AL$35:$AL$53,$AM$35:$AM$53)</f>
        <v>0</v>
      </c>
      <c r="J30" s="83" t="s">
        <v>125</v>
      </c>
      <c r="K30" s="54"/>
      <c r="L30" s="54"/>
      <c r="N30" s="84" t="n">
        <v>-11</v>
      </c>
      <c r="O30" s="85" t="s">
        <v>96</v>
      </c>
      <c r="P30" s="84" t="n">
        <v>0</v>
      </c>
      <c r="Q30" s="68" t="n">
        <f aca="false">LOOKUP(V30,$AL$40:$AL$53,$AO$40:$AO$63)</f>
        <v>0</v>
      </c>
      <c r="R30" s="86" t="s">
        <v>126</v>
      </c>
      <c r="S30" s="69"/>
      <c r="T30" s="69"/>
      <c r="U30" s="70"/>
      <c r="V30" s="71" t="n">
        <v>-6</v>
      </c>
      <c r="W30" s="72" t="s">
        <v>96</v>
      </c>
      <c r="X30" s="71" t="n">
        <v>0</v>
      </c>
      <c r="Y30" s="81"/>
      <c r="Z30" s="55"/>
      <c r="AA30" s="74"/>
      <c r="AB30" s="74"/>
      <c r="AC30" s="75" t="n">
        <f aca="false">TRUNC($N$21/2)+V30</f>
        <v>-1</v>
      </c>
      <c r="AD30" s="87" t="s">
        <v>127</v>
      </c>
      <c r="AE30" s="76" t="n">
        <f aca="false">($AD$18)</f>
        <v>0</v>
      </c>
      <c r="AF30" s="88" t="s">
        <v>128</v>
      </c>
      <c r="AG30" s="66" t="n">
        <v>8</v>
      </c>
      <c r="AH30" s="54"/>
      <c r="AI30" s="66"/>
      <c r="AJ30" s="30"/>
      <c r="AK30" s="30"/>
      <c r="AL30" s="66" t="s">
        <v>33</v>
      </c>
      <c r="AM30" s="55"/>
      <c r="AN30" s="67" t="n">
        <v>9</v>
      </c>
      <c r="AO30" s="55"/>
      <c r="AP30" s="66" t="n">
        <v>9</v>
      </c>
      <c r="AQ30" s="55"/>
      <c r="AR30" s="55"/>
      <c r="AS30" s="55"/>
    </row>
    <row r="31" customFormat="false" ht="10" hidden="false" customHeight="true" outlineLevel="0" collapsed="false">
      <c r="A31" s="83" t="s">
        <v>129</v>
      </c>
      <c r="B31" s="83"/>
      <c r="C31" s="83"/>
      <c r="D31" s="55"/>
      <c r="E31" s="68" t="n">
        <f aca="false">LOOKUP(F31,$AL$42:$AL$53,$AP$42:$AP$53)</f>
        <v>0</v>
      </c>
      <c r="F31" s="84" t="n">
        <v>-4</v>
      </c>
      <c r="G31" s="85" t="s">
        <v>96</v>
      </c>
      <c r="H31" s="84" t="n">
        <v>0</v>
      </c>
      <c r="I31" s="68" t="n">
        <f aca="false">LOOKUP(N31,$AL$35:$AL$53,$AM$35:$AM$53)</f>
        <v>0</v>
      </c>
      <c r="J31" s="83" t="s">
        <v>130</v>
      </c>
      <c r="K31" s="54"/>
      <c r="L31" s="54"/>
      <c r="N31" s="84" t="n">
        <v>-11</v>
      </c>
      <c r="O31" s="85" t="s">
        <v>96</v>
      </c>
      <c r="P31" s="84" t="n">
        <v>0</v>
      </c>
      <c r="Q31" s="68" t="n">
        <f aca="false">LOOKUP(V31,$AL$40:$AL$53,$AO$40:$AO$63)</f>
        <v>0</v>
      </c>
      <c r="R31" s="69" t="s">
        <v>131</v>
      </c>
      <c r="S31" s="69"/>
      <c r="T31" s="69"/>
      <c r="U31" s="78"/>
      <c r="V31" s="71" t="n">
        <v>-6</v>
      </c>
      <c r="W31" s="72" t="s">
        <v>96</v>
      </c>
      <c r="X31" s="71" t="n">
        <v>0</v>
      </c>
      <c r="Y31" s="73" t="s">
        <v>132</v>
      </c>
      <c r="Z31" s="55"/>
      <c r="AA31" s="74"/>
      <c r="AB31" s="74"/>
      <c r="AC31" s="75" t="n">
        <f aca="false">TRUNC($N$21/2)+V31</f>
        <v>-1</v>
      </c>
      <c r="AD31" s="66"/>
      <c r="AE31" s="76" t="n">
        <f aca="false">1+$AD$18</f>
        <v>1</v>
      </c>
      <c r="AF31" s="66"/>
      <c r="AG31" s="66" t="n">
        <v>5</v>
      </c>
      <c r="AH31" s="54"/>
      <c r="AI31" s="66" t="s">
        <v>133</v>
      </c>
      <c r="AJ31" s="30"/>
      <c r="AK31" s="30"/>
      <c r="AL31" s="66" t="s">
        <v>32</v>
      </c>
      <c r="AM31" s="55"/>
      <c r="AN31" s="67" t="n">
        <f aca="false">COUNTIF($X$22:$X$61,1)+COUNTIF($H$28:$H$61,1)+COUNTIF($P$28:$P$59,1)</f>
        <v>0</v>
      </c>
      <c r="AO31" s="55"/>
      <c r="AP31" s="66" t="n">
        <v>10</v>
      </c>
      <c r="AQ31" s="55"/>
      <c r="AR31" s="55"/>
      <c r="AS31" s="55"/>
    </row>
    <row r="32" customFormat="false" ht="10" hidden="false" customHeight="true" outlineLevel="0" collapsed="false">
      <c r="A32" s="83" t="s">
        <v>134</v>
      </c>
      <c r="B32" s="83"/>
      <c r="C32" s="83"/>
      <c r="D32" s="55"/>
      <c r="E32" s="68" t="n">
        <f aca="false">LOOKUP(F32,$AL$42:$AL$53,$AP$42:$AP$53)</f>
        <v>0</v>
      </c>
      <c r="F32" s="84" t="n">
        <v>-4</v>
      </c>
      <c r="G32" s="85" t="s">
        <v>96</v>
      </c>
      <c r="H32" s="84" t="n">
        <v>0</v>
      </c>
      <c r="I32" s="68" t="n">
        <f aca="false">LOOKUP(N32,$AL$35:$AL$53,$AM$35:$AM$53)</f>
        <v>0</v>
      </c>
      <c r="J32" s="83" t="s">
        <v>135</v>
      </c>
      <c r="K32" s="54"/>
      <c r="L32" s="54"/>
      <c r="N32" s="84" t="n">
        <v>-11</v>
      </c>
      <c r="O32" s="85" t="s">
        <v>96</v>
      </c>
      <c r="P32" s="84" t="n">
        <v>0</v>
      </c>
      <c r="Q32" s="77"/>
      <c r="R32" s="69"/>
      <c r="S32" s="69"/>
      <c r="T32" s="69"/>
      <c r="U32" s="70"/>
      <c r="V32" s="71"/>
      <c r="W32" s="72"/>
      <c r="X32" s="71"/>
      <c r="Y32" s="73" t="s">
        <v>136</v>
      </c>
      <c r="Z32" s="55"/>
      <c r="AA32" s="74"/>
      <c r="AB32" s="74"/>
      <c r="AC32" s="75" t="n">
        <f aca="false">TRUNC($N$21/2)+V31</f>
        <v>-1</v>
      </c>
      <c r="AD32" s="66"/>
      <c r="AE32" s="76" t="n">
        <f aca="false">2+$AD$18</f>
        <v>2</v>
      </c>
      <c r="AF32" s="66"/>
      <c r="AG32" s="66" t="n">
        <v>5</v>
      </c>
      <c r="AH32" s="54"/>
      <c r="AI32" s="66" t="s">
        <v>112</v>
      </c>
      <c r="AJ32" s="30"/>
      <c r="AK32" s="30"/>
      <c r="AQ32" s="55"/>
      <c r="AR32" s="55"/>
      <c r="AS32" s="55"/>
    </row>
    <row r="33" customFormat="false" ht="10" hidden="false" customHeight="true" outlineLevel="0" collapsed="false">
      <c r="A33" s="83" t="s">
        <v>137</v>
      </c>
      <c r="B33" s="83"/>
      <c r="C33" s="83"/>
      <c r="D33" s="55"/>
      <c r="E33" s="68" t="n">
        <f aca="false">LOOKUP(F33,$AL$42:$AL$53,$AP$42:$AP$53)</f>
        <v>0</v>
      </c>
      <c r="F33" s="84" t="n">
        <v>-4</v>
      </c>
      <c r="G33" s="85" t="s">
        <v>96</v>
      </c>
      <c r="H33" s="84" t="n">
        <v>0</v>
      </c>
      <c r="I33" s="68" t="n">
        <f aca="false">LOOKUP(N33,$AL$35:$AL$53,$AM$35:$AM$53)</f>
        <v>0</v>
      </c>
      <c r="J33" s="83" t="s">
        <v>138</v>
      </c>
      <c r="K33" s="54"/>
      <c r="L33" s="54"/>
      <c r="N33" s="84" t="n">
        <v>-11</v>
      </c>
      <c r="O33" s="85" t="s">
        <v>96</v>
      </c>
      <c r="P33" s="84" t="n">
        <v>0</v>
      </c>
      <c r="Q33" s="68" t="n">
        <f aca="false">LOOKUP(V33,$AL$40:$AL$53,$AO$40:$AO$63)</f>
        <v>0</v>
      </c>
      <c r="R33" s="69" t="s">
        <v>139</v>
      </c>
      <c r="S33" s="69"/>
      <c r="T33" s="69"/>
      <c r="U33" s="70"/>
      <c r="V33" s="71" t="n">
        <v>-6</v>
      </c>
      <c r="W33" s="72" t="s">
        <v>96</v>
      </c>
      <c r="X33" s="71" t="n">
        <v>0</v>
      </c>
      <c r="Y33" s="73" t="s">
        <v>140</v>
      </c>
      <c r="Z33" s="55"/>
      <c r="AA33" s="74"/>
      <c r="AB33" s="74"/>
      <c r="AC33" s="75" t="n">
        <f aca="false">TRUNC($N$21/2)+V33</f>
        <v>-1</v>
      </c>
      <c r="AD33" s="87" t="s">
        <v>127</v>
      </c>
      <c r="AE33" s="76" t="n">
        <f aca="false">1+$AD$18</f>
        <v>1</v>
      </c>
      <c r="AF33" s="88" t="s">
        <v>128</v>
      </c>
      <c r="AG33" s="66" t="n">
        <v>8</v>
      </c>
      <c r="AH33" s="54"/>
      <c r="AI33" s="89"/>
      <c r="AJ33" s="30"/>
      <c r="AK33" s="30"/>
      <c r="AL33" s="90" t="s">
        <v>141</v>
      </c>
      <c r="AM33" s="91"/>
      <c r="AO33" s="91"/>
      <c r="AP33" s="91"/>
      <c r="AQ33" s="55"/>
      <c r="AR33" s="55"/>
      <c r="AS33" s="55"/>
    </row>
    <row r="34" customFormat="false" ht="10" hidden="false" customHeight="true" outlineLevel="0" collapsed="false">
      <c r="A34" s="83" t="s">
        <v>142</v>
      </c>
      <c r="B34" s="83"/>
      <c r="C34" s="83"/>
      <c r="D34" s="55"/>
      <c r="E34" s="68" t="n">
        <f aca="false">LOOKUP(F34,$AL$42:$AL$53,$AP$42:$AP$53)</f>
        <v>0</v>
      </c>
      <c r="F34" s="84" t="n">
        <v>-4</v>
      </c>
      <c r="G34" s="85" t="s">
        <v>96</v>
      </c>
      <c r="H34" s="84" t="n">
        <v>0</v>
      </c>
      <c r="I34" s="68" t="n">
        <f aca="false">LOOKUP(N34,$AL$35:$AL$53,$AM$35:$AM$53)</f>
        <v>0</v>
      </c>
      <c r="J34" s="83" t="s">
        <v>143</v>
      </c>
      <c r="K34" s="54"/>
      <c r="L34" s="54"/>
      <c r="N34" s="84" t="n">
        <v>-11</v>
      </c>
      <c r="O34" s="85" t="s">
        <v>96</v>
      </c>
      <c r="P34" s="84" t="n">
        <v>0</v>
      </c>
      <c r="Q34" s="77"/>
      <c r="R34" s="69"/>
      <c r="S34" s="69"/>
      <c r="T34" s="69"/>
      <c r="U34" s="92"/>
      <c r="V34" s="71"/>
      <c r="W34" s="72"/>
      <c r="X34" s="71"/>
      <c r="Y34" s="73" t="s">
        <v>144</v>
      </c>
      <c r="Z34" s="55"/>
      <c r="AA34" s="74"/>
      <c r="AB34" s="74"/>
      <c r="AC34" s="75" t="n">
        <f aca="false">TRUNC($N$21/2)+V33</f>
        <v>-1</v>
      </c>
      <c r="AD34" s="54"/>
      <c r="AE34" s="76" t="n">
        <f aca="false">2+$AD$18</f>
        <v>2</v>
      </c>
      <c r="AF34" s="66"/>
      <c r="AG34" s="66" t="n">
        <v>8</v>
      </c>
      <c r="AH34" s="66"/>
      <c r="AI34" s="66" t="s">
        <v>145</v>
      </c>
      <c r="AJ34" s="30"/>
      <c r="AK34" s="30"/>
      <c r="AL34" s="93" t="s">
        <v>79</v>
      </c>
      <c r="AM34" s="93" t="n">
        <v>-11</v>
      </c>
      <c r="AN34" s="93" t="n">
        <v>-8</v>
      </c>
      <c r="AO34" s="93" t="n">
        <v>-6</v>
      </c>
      <c r="AP34" s="93" t="n">
        <v>-4</v>
      </c>
      <c r="AQ34" s="55"/>
      <c r="AR34" s="55"/>
      <c r="AS34" s="55"/>
    </row>
    <row r="35" customFormat="false" ht="10" hidden="false" customHeight="true" outlineLevel="0" collapsed="false">
      <c r="A35" s="83" t="s">
        <v>146</v>
      </c>
      <c r="B35" s="83"/>
      <c r="C35" s="83"/>
      <c r="D35" s="55"/>
      <c r="E35" s="68" t="n">
        <f aca="false">LOOKUP(F35,$AL$42:$AL$53,$AP$42:$AP$53)</f>
        <v>0</v>
      </c>
      <c r="F35" s="84" t="n">
        <v>-4</v>
      </c>
      <c r="G35" s="85" t="s">
        <v>96</v>
      </c>
      <c r="H35" s="84" t="n">
        <v>0</v>
      </c>
      <c r="I35" s="68" t="n">
        <f aca="false">LOOKUP(N35,$AL$35:$AL$53,$AM$35:$AM$53)</f>
        <v>0</v>
      </c>
      <c r="J35" s="83" t="s">
        <v>147</v>
      </c>
      <c r="K35" s="54"/>
      <c r="L35" s="54"/>
      <c r="N35" s="84" t="n">
        <v>-11</v>
      </c>
      <c r="O35" s="85" t="s">
        <v>96</v>
      </c>
      <c r="P35" s="84" t="n">
        <v>0</v>
      </c>
      <c r="Q35" s="77"/>
      <c r="R35" s="69"/>
      <c r="S35" s="69"/>
      <c r="T35" s="69"/>
      <c r="U35" s="70"/>
      <c r="V35" s="71"/>
      <c r="W35" s="72"/>
      <c r="X35" s="71"/>
      <c r="Y35" s="73" t="s">
        <v>148</v>
      </c>
      <c r="Z35" s="55"/>
      <c r="AA35" s="74"/>
      <c r="AB35" s="74"/>
      <c r="AC35" s="75" t="n">
        <f aca="false">TRUNC($N$21/2)+V33</f>
        <v>-1</v>
      </c>
      <c r="AD35" s="54"/>
      <c r="AE35" s="76" t="n">
        <f aca="false">3+$AD$18</f>
        <v>3</v>
      </c>
      <c r="AF35" s="66"/>
      <c r="AG35" s="66" t="n">
        <v>8</v>
      </c>
      <c r="AH35" s="66"/>
      <c r="AI35" s="66" t="s">
        <v>98</v>
      </c>
      <c r="AJ35" s="30"/>
      <c r="AK35" s="30"/>
      <c r="AL35" s="93" t="n">
        <v>-11</v>
      </c>
      <c r="AM35" s="94"/>
      <c r="AN35" s="94"/>
      <c r="AO35" s="94"/>
      <c r="AP35" s="94"/>
      <c r="AQ35" s="55"/>
      <c r="AR35" s="55"/>
      <c r="AS35" s="55"/>
    </row>
    <row r="36" customFormat="false" ht="10" hidden="false" customHeight="true" outlineLevel="0" collapsed="false">
      <c r="A36" s="83" t="s">
        <v>149</v>
      </c>
      <c r="B36" s="83"/>
      <c r="C36" s="83"/>
      <c r="D36" s="55"/>
      <c r="E36" s="68" t="n">
        <f aca="false">LOOKUP(F36,$AL$42:$AL$53,$AP$42:$AP$53)</f>
        <v>0</v>
      </c>
      <c r="F36" s="84" t="n">
        <v>-4</v>
      </c>
      <c r="G36" s="85" t="s">
        <v>96</v>
      </c>
      <c r="H36" s="84" t="n">
        <v>0</v>
      </c>
      <c r="I36" s="68" t="n">
        <f aca="false">LOOKUP(N36,$AL$35:$AL$53,$AM$35:$AM$53)</f>
        <v>0</v>
      </c>
      <c r="J36" s="83" t="s">
        <v>150</v>
      </c>
      <c r="K36" s="54"/>
      <c r="L36" s="54"/>
      <c r="N36" s="84" t="n">
        <v>-11</v>
      </c>
      <c r="O36" s="85" t="s">
        <v>96</v>
      </c>
      <c r="P36" s="84" t="n">
        <v>0</v>
      </c>
      <c r="Q36" s="68" t="n">
        <f aca="false">LOOKUP(V36,$AL$40:$AL$53,$AO$40:$AO$63)</f>
        <v>0</v>
      </c>
      <c r="R36" s="69" t="s">
        <v>151</v>
      </c>
      <c r="S36" s="69"/>
      <c r="T36" s="69"/>
      <c r="U36" s="70"/>
      <c r="V36" s="71" t="n">
        <v>-6</v>
      </c>
      <c r="W36" s="72" t="s">
        <v>96</v>
      </c>
      <c r="X36" s="71" t="n">
        <v>0</v>
      </c>
      <c r="Y36" s="73" t="s">
        <v>152</v>
      </c>
      <c r="Z36" s="55"/>
      <c r="AA36" s="74"/>
      <c r="AB36" s="74"/>
      <c r="AC36" s="75" t="n">
        <f aca="false">TRUNC($N$21/2)+V36</f>
        <v>-1</v>
      </c>
      <c r="AD36" s="54"/>
      <c r="AE36" s="76" t="n">
        <f aca="false">1+$AD$18</f>
        <v>1</v>
      </c>
      <c r="AF36" s="66"/>
      <c r="AG36" s="66" t="n">
        <v>8</v>
      </c>
      <c r="AH36" s="66"/>
      <c r="AI36" s="66" t="s">
        <v>153</v>
      </c>
      <c r="AJ36" s="30"/>
      <c r="AK36" s="30"/>
      <c r="AL36" s="95" t="n">
        <v>-10</v>
      </c>
      <c r="AM36" s="96" t="n">
        <v>5</v>
      </c>
      <c r="AN36" s="96"/>
      <c r="AO36" s="97"/>
      <c r="AP36" s="96"/>
      <c r="AQ36" s="55"/>
      <c r="AR36" s="55"/>
      <c r="AS36" s="55"/>
    </row>
    <row r="37" customFormat="false" ht="10" hidden="false" customHeight="true" outlineLevel="0" collapsed="false">
      <c r="A37" s="83" t="s">
        <v>154</v>
      </c>
      <c r="B37" s="83"/>
      <c r="C37" s="83"/>
      <c r="D37" s="55"/>
      <c r="E37" s="68" t="n">
        <f aca="false">LOOKUP(F37,$AL$42:$AL$53,$AP$42:$AP$53)</f>
        <v>0</v>
      </c>
      <c r="F37" s="84" t="n">
        <v>-4</v>
      </c>
      <c r="G37" s="85" t="s">
        <v>96</v>
      </c>
      <c r="H37" s="84" t="n">
        <v>0</v>
      </c>
      <c r="I37" s="68" t="n">
        <f aca="false">LOOKUP(N37,$AL$35:$AL$53,$AM$35:$AM$53)</f>
        <v>0</v>
      </c>
      <c r="J37" s="83" t="s">
        <v>155</v>
      </c>
      <c r="K37" s="54"/>
      <c r="L37" s="54"/>
      <c r="N37" s="84" t="n">
        <v>-11</v>
      </c>
      <c r="O37" s="85" t="s">
        <v>96</v>
      </c>
      <c r="P37" s="84" t="n">
        <v>0</v>
      </c>
      <c r="Q37" s="77"/>
      <c r="R37" s="69"/>
      <c r="S37" s="69"/>
      <c r="T37" s="69"/>
      <c r="U37" s="92"/>
      <c r="V37" s="71"/>
      <c r="W37" s="72"/>
      <c r="X37" s="71"/>
      <c r="Y37" s="73" t="s">
        <v>148</v>
      </c>
      <c r="Z37" s="55"/>
      <c r="AA37" s="74"/>
      <c r="AB37" s="74"/>
      <c r="AC37" s="75" t="n">
        <f aca="false">TRUNC($N$21/2)+V36</f>
        <v>-1</v>
      </c>
      <c r="AD37" s="54"/>
      <c r="AE37" s="76" t="n">
        <f aca="false">4+$AD$18</f>
        <v>4</v>
      </c>
      <c r="AF37" s="66"/>
      <c r="AG37" s="66" t="n">
        <v>10</v>
      </c>
      <c r="AH37" s="66"/>
      <c r="AI37" s="66" t="s">
        <v>98</v>
      </c>
      <c r="AJ37" s="30"/>
      <c r="AK37" s="30"/>
      <c r="AL37" s="93" t="n">
        <v>-9</v>
      </c>
      <c r="AM37" s="94" t="n">
        <v>10</v>
      </c>
      <c r="AN37" s="94"/>
      <c r="AO37" s="94"/>
      <c r="AP37" s="94"/>
      <c r="AQ37" s="55"/>
      <c r="AR37" s="55"/>
      <c r="AS37" s="55"/>
    </row>
    <row r="38" customFormat="false" ht="10" hidden="false" customHeight="true" outlineLevel="0" collapsed="false">
      <c r="A38" s="83" t="s">
        <v>156</v>
      </c>
      <c r="B38" s="83"/>
      <c r="C38" s="83"/>
      <c r="D38" s="55"/>
      <c r="E38" s="68" t="n">
        <f aca="false">LOOKUP(F38,$AL$42:$AL$53,$AP$42:$AP$53)</f>
        <v>0</v>
      </c>
      <c r="F38" s="84" t="n">
        <v>-4</v>
      </c>
      <c r="G38" s="85" t="s">
        <v>96</v>
      </c>
      <c r="H38" s="84" t="n">
        <v>0</v>
      </c>
      <c r="I38" s="68" t="n">
        <f aca="false">LOOKUP(N38,$AL$35:$AL$53,$AM$35:$AM$53)</f>
        <v>0</v>
      </c>
      <c r="J38" s="83" t="s">
        <v>157</v>
      </c>
      <c r="K38" s="74"/>
      <c r="L38" s="74"/>
      <c r="M38" s="98"/>
      <c r="N38" s="84" t="n">
        <v>-11</v>
      </c>
      <c r="O38" s="85" t="s">
        <v>96</v>
      </c>
      <c r="P38" s="84" t="n">
        <v>0</v>
      </c>
      <c r="Q38" s="68" t="n">
        <f aca="false">LOOKUP(V38,$AL$40:$AL$53,$AO$40:$AO$63)</f>
        <v>0</v>
      </c>
      <c r="R38" s="69" t="s">
        <v>158</v>
      </c>
      <c r="S38" s="69"/>
      <c r="T38" s="69"/>
      <c r="U38" s="78"/>
      <c r="V38" s="71" t="n">
        <v>-6</v>
      </c>
      <c r="W38" s="72" t="s">
        <v>96</v>
      </c>
      <c r="X38" s="71" t="n">
        <v>0</v>
      </c>
      <c r="Y38" s="73" t="s">
        <v>159</v>
      </c>
      <c r="Z38" s="55"/>
      <c r="AA38" s="74"/>
      <c r="AB38" s="74"/>
      <c r="AC38" s="75" t="n">
        <f aca="false">TRUNC($N$21/2)+V38</f>
        <v>-1</v>
      </c>
      <c r="AD38" s="54"/>
      <c r="AE38" s="76" t="n">
        <f aca="false">4+$AD$18</f>
        <v>4</v>
      </c>
      <c r="AF38" s="66"/>
      <c r="AG38" s="66" t="n">
        <v>8</v>
      </c>
      <c r="AH38" s="66"/>
      <c r="AI38" s="66" t="s">
        <v>103</v>
      </c>
      <c r="AJ38" s="30"/>
      <c r="AK38" s="30"/>
      <c r="AL38" s="95" t="n">
        <v>-8</v>
      </c>
      <c r="AM38" s="96" t="n">
        <v>15</v>
      </c>
      <c r="AN38" s="96"/>
      <c r="AO38" s="96"/>
      <c r="AP38" s="96"/>
      <c r="AQ38" s="55"/>
      <c r="AR38" s="55"/>
      <c r="AS38" s="55"/>
    </row>
    <row r="39" customFormat="false" ht="10" hidden="false" customHeight="true" outlineLevel="0" collapsed="false">
      <c r="A39" s="99" t="s">
        <v>160</v>
      </c>
      <c r="B39" s="83"/>
      <c r="C39" s="83"/>
      <c r="D39" s="100"/>
      <c r="E39" s="68" t="n">
        <f aca="false">LOOKUP(F39,$AL$42:$AL$53,$AP$42:$AP$53)</f>
        <v>0</v>
      </c>
      <c r="F39" s="84" t="n">
        <v>-4</v>
      </c>
      <c r="G39" s="85" t="s">
        <v>96</v>
      </c>
      <c r="H39" s="84" t="n">
        <v>0</v>
      </c>
      <c r="I39" s="68" t="n">
        <f aca="false">LOOKUP(N39,$AL$35:$AL$53,$AM$35:$AM$53)</f>
        <v>0</v>
      </c>
      <c r="J39" s="83" t="s">
        <v>157</v>
      </c>
      <c r="K39" s="74"/>
      <c r="L39" s="74"/>
      <c r="M39" s="98"/>
      <c r="N39" s="84" t="n">
        <v>-11</v>
      </c>
      <c r="O39" s="85" t="s">
        <v>96</v>
      </c>
      <c r="P39" s="84" t="n">
        <v>0</v>
      </c>
      <c r="Q39" s="68" t="n">
        <f aca="false">LOOKUP(V39,$AL$40:$AL$53,$AO$40:$AO$63)</f>
        <v>0</v>
      </c>
      <c r="R39" s="69" t="s">
        <v>161</v>
      </c>
      <c r="S39" s="69"/>
      <c r="T39" s="69"/>
      <c r="U39" s="78"/>
      <c r="V39" s="71" t="n">
        <v>-6</v>
      </c>
      <c r="W39" s="72" t="s">
        <v>96</v>
      </c>
      <c r="X39" s="71" t="n">
        <v>0</v>
      </c>
      <c r="Y39" s="73" t="s">
        <v>162</v>
      </c>
      <c r="Z39" s="55"/>
      <c r="AA39" s="74"/>
      <c r="AB39" s="74"/>
      <c r="AC39" s="82"/>
      <c r="AD39" s="54"/>
      <c r="AE39" s="76"/>
      <c r="AF39" s="66"/>
      <c r="AG39" s="66" t="n">
        <v>13</v>
      </c>
      <c r="AH39" s="66"/>
      <c r="AI39" s="66" t="s">
        <v>98</v>
      </c>
      <c r="AJ39" s="30"/>
      <c r="AK39" s="30"/>
      <c r="AL39" s="93" t="n">
        <v>-7</v>
      </c>
      <c r="AM39" s="94" t="n">
        <v>25</v>
      </c>
      <c r="AN39" s="94" t="n">
        <v>10</v>
      </c>
      <c r="AO39" s="94"/>
      <c r="AP39" s="94"/>
      <c r="AQ39" s="55"/>
      <c r="AR39" s="55"/>
      <c r="AS39" s="55"/>
    </row>
    <row r="40" customFormat="false" ht="10" hidden="false" customHeight="true" outlineLevel="0" collapsed="false">
      <c r="A40" s="99" t="s">
        <v>160</v>
      </c>
      <c r="B40" s="66"/>
      <c r="C40" s="66"/>
      <c r="D40" s="100"/>
      <c r="E40" s="68" t="n">
        <f aca="false">LOOKUP(F40,$AL$42:$AL$53,$AP$42:$AP$53)</f>
        <v>0</v>
      </c>
      <c r="F40" s="84" t="n">
        <v>-4</v>
      </c>
      <c r="G40" s="85" t="s">
        <v>96</v>
      </c>
      <c r="H40" s="84" t="n">
        <v>0</v>
      </c>
      <c r="I40" s="68" t="n">
        <f aca="false">LOOKUP(N40,$AL$35:$AL$53,$AM$35:$AM$53)</f>
        <v>0</v>
      </c>
      <c r="J40" s="83" t="s">
        <v>157</v>
      </c>
      <c r="K40" s="74"/>
      <c r="L40" s="74"/>
      <c r="M40" s="98"/>
      <c r="N40" s="84" t="n">
        <v>-11</v>
      </c>
      <c r="O40" s="85" t="s">
        <v>96</v>
      </c>
      <c r="P40" s="84" t="n">
        <v>0</v>
      </c>
      <c r="Q40" s="77"/>
      <c r="R40" s="70"/>
      <c r="S40" s="70"/>
      <c r="T40" s="70"/>
      <c r="U40" s="70"/>
      <c r="V40" s="70"/>
      <c r="W40" s="101"/>
      <c r="X40" s="70"/>
      <c r="Y40" s="73" t="s">
        <v>163</v>
      </c>
      <c r="Z40" s="55"/>
      <c r="AA40" s="74"/>
      <c r="AB40" s="74"/>
      <c r="AC40" s="82"/>
      <c r="AD40" s="54"/>
      <c r="AE40" s="76"/>
      <c r="AF40" s="66"/>
      <c r="AG40" s="66" t="n">
        <v>15</v>
      </c>
      <c r="AH40" s="66"/>
      <c r="AI40" s="66" t="s">
        <v>164</v>
      </c>
      <c r="AJ40" s="30"/>
      <c r="AK40" s="30"/>
      <c r="AL40" s="95" t="n">
        <v>-6</v>
      </c>
      <c r="AM40" s="96" t="n">
        <v>35</v>
      </c>
      <c r="AN40" s="96" t="n">
        <v>20</v>
      </c>
      <c r="AO40" s="96"/>
      <c r="AP40" s="96"/>
      <c r="AQ40" s="55"/>
      <c r="AR40" s="55"/>
      <c r="AS40" s="55"/>
    </row>
    <row r="41" customFormat="false" ht="10" hidden="false" customHeight="true" outlineLevel="0" collapsed="false">
      <c r="E41" s="77"/>
      <c r="F41" s="102"/>
      <c r="G41" s="98"/>
      <c r="H41" s="102"/>
      <c r="I41" s="68"/>
      <c r="N41" s="102"/>
      <c r="O41" s="98"/>
      <c r="P41" s="102"/>
      <c r="Q41" s="77"/>
      <c r="R41" s="70"/>
      <c r="S41" s="70"/>
      <c r="T41" s="70"/>
      <c r="U41" s="70"/>
      <c r="V41" s="70"/>
      <c r="W41" s="101"/>
      <c r="X41" s="70"/>
      <c r="Y41" s="73" t="s">
        <v>165</v>
      </c>
      <c r="Z41" s="55"/>
      <c r="AA41" s="74"/>
      <c r="AB41" s="74"/>
      <c r="AC41" s="82"/>
      <c r="AD41" s="54"/>
      <c r="AE41" s="76"/>
      <c r="AF41" s="66"/>
      <c r="AG41" s="66" t="n">
        <v>20</v>
      </c>
      <c r="AH41" s="66"/>
      <c r="AI41" s="66" t="s">
        <v>166</v>
      </c>
      <c r="AJ41" s="30"/>
      <c r="AK41" s="30"/>
      <c r="AL41" s="93" t="n">
        <v>-5</v>
      </c>
      <c r="AM41" s="94" t="n">
        <v>45</v>
      </c>
      <c r="AN41" s="94" t="n">
        <v>30</v>
      </c>
      <c r="AO41" s="94" t="n">
        <v>10</v>
      </c>
      <c r="AP41" s="94"/>
    </row>
    <row r="42" customFormat="false" ht="10" hidden="false" customHeight="true" outlineLevel="0" collapsed="false">
      <c r="A42" s="103" t="s">
        <v>167</v>
      </c>
      <c r="B42" s="104"/>
      <c r="C42" s="104"/>
      <c r="D42" s="80"/>
      <c r="E42" s="105"/>
      <c r="F42" s="106"/>
      <c r="G42" s="107"/>
      <c r="H42" s="106"/>
      <c r="I42" s="108"/>
      <c r="J42" s="103" t="s">
        <v>168</v>
      </c>
      <c r="K42" s="80"/>
      <c r="L42" s="80"/>
      <c r="M42" s="2"/>
      <c r="N42" s="106"/>
      <c r="O42" s="85"/>
      <c r="P42" s="84"/>
      <c r="Q42" s="68" t="n">
        <f aca="false">LOOKUP(V42,$AL$40:$AL$53,$AO$40:$AO$63)</f>
        <v>0</v>
      </c>
      <c r="R42" s="69" t="s">
        <v>169</v>
      </c>
      <c r="S42" s="69"/>
      <c r="T42" s="69"/>
      <c r="U42" s="70"/>
      <c r="V42" s="71" t="n">
        <v>-6</v>
      </c>
      <c r="W42" s="72" t="s">
        <v>96</v>
      </c>
      <c r="X42" s="71" t="n">
        <v>0</v>
      </c>
      <c r="Y42" s="73" t="s">
        <v>170</v>
      </c>
      <c r="Z42" s="55"/>
      <c r="AA42" s="74"/>
      <c r="AB42" s="74"/>
      <c r="AC42" s="75" t="n">
        <f aca="false">TRUNC($N$21/2)+V42</f>
        <v>-1</v>
      </c>
      <c r="AD42" s="54"/>
      <c r="AE42" s="76" t="n">
        <f aca="false">2+$AD$18</f>
        <v>2</v>
      </c>
      <c r="AF42" s="66"/>
      <c r="AG42" s="66" t="n">
        <v>12</v>
      </c>
      <c r="AH42" s="66"/>
      <c r="AI42" s="66" t="s">
        <v>120</v>
      </c>
      <c r="AJ42" s="30"/>
      <c r="AK42" s="30"/>
      <c r="AL42" s="95" t="n">
        <v>-4</v>
      </c>
      <c r="AM42" s="96" t="n">
        <v>55</v>
      </c>
      <c r="AN42" s="96" t="n">
        <v>40</v>
      </c>
      <c r="AO42" s="96" t="n">
        <v>20</v>
      </c>
      <c r="AP42" s="96"/>
      <c r="AQ42" s="109"/>
      <c r="AR42" s="110"/>
    </row>
    <row r="43" customFormat="false" ht="10" hidden="false" customHeight="true" outlineLevel="0" collapsed="false">
      <c r="A43" s="83" t="s">
        <v>171</v>
      </c>
      <c r="B43" s="83"/>
      <c r="C43" s="83"/>
      <c r="D43" s="55"/>
      <c r="E43" s="68" t="n">
        <f aca="false">LOOKUP(F43,$AL$38:$AL$53,$AN$38:$AN$53)</f>
        <v>0</v>
      </c>
      <c r="F43" s="84" t="n">
        <v>-8</v>
      </c>
      <c r="G43" s="85" t="s">
        <v>96</v>
      </c>
      <c r="H43" s="84" t="n">
        <v>0</v>
      </c>
      <c r="I43" s="68" t="n">
        <f aca="false">LOOKUP(N43,$AL$35:$AL$53,$AM$35:$AM$53)</f>
        <v>0</v>
      </c>
      <c r="J43" s="83" t="s">
        <v>172</v>
      </c>
      <c r="K43" s="54"/>
      <c r="L43" s="54"/>
      <c r="N43" s="84" t="n">
        <v>-11</v>
      </c>
      <c r="O43" s="85" t="s">
        <v>96</v>
      </c>
      <c r="P43" s="84" t="n">
        <v>0</v>
      </c>
      <c r="Q43" s="77"/>
      <c r="R43" s="69"/>
      <c r="S43" s="69"/>
      <c r="T43" s="69"/>
      <c r="U43" s="92"/>
      <c r="V43" s="111"/>
      <c r="W43" s="72"/>
      <c r="X43" s="71"/>
      <c r="Y43" s="73" t="s">
        <v>173</v>
      </c>
      <c r="Z43" s="55"/>
      <c r="AA43" s="74"/>
      <c r="AB43" s="74"/>
      <c r="AC43" s="75" t="n">
        <f aca="false">TRUNC($N$21/2)+V42</f>
        <v>-1</v>
      </c>
      <c r="AD43" s="54"/>
      <c r="AE43" s="76" t="n">
        <f aca="false">3+$AD$18</f>
        <v>3</v>
      </c>
      <c r="AF43" s="66"/>
      <c r="AG43" s="66" t="n">
        <v>9</v>
      </c>
      <c r="AH43" s="66"/>
      <c r="AI43" s="66" t="s">
        <v>174</v>
      </c>
      <c r="AJ43" s="30"/>
      <c r="AK43" s="30"/>
      <c r="AL43" s="93" t="n">
        <v>-3</v>
      </c>
      <c r="AM43" s="94" t="n">
        <v>70</v>
      </c>
      <c r="AN43" s="94" t="n">
        <v>55</v>
      </c>
      <c r="AO43" s="94" t="n">
        <v>35</v>
      </c>
      <c r="AP43" s="94" t="n">
        <v>15</v>
      </c>
    </row>
    <row r="44" customFormat="false" ht="10" hidden="false" customHeight="true" outlineLevel="0" collapsed="false">
      <c r="A44" s="83" t="s">
        <v>175</v>
      </c>
      <c r="B44" s="83"/>
      <c r="C44" s="83"/>
      <c r="D44" s="55"/>
      <c r="E44" s="68" t="n">
        <f aca="false">LOOKUP(F44,$AL$38:$AL$53,$AN$38:$AN$53)</f>
        <v>0</v>
      </c>
      <c r="F44" s="84" t="n">
        <v>-8</v>
      </c>
      <c r="G44" s="85" t="s">
        <v>96</v>
      </c>
      <c r="H44" s="84" t="n">
        <v>0</v>
      </c>
      <c r="I44" s="68" t="n">
        <f aca="false">LOOKUP(N44,$AL$35:$AL$53,$AM$35:$AM$53)</f>
        <v>0</v>
      </c>
      <c r="J44" s="83" t="s">
        <v>176</v>
      </c>
      <c r="K44" s="54"/>
      <c r="L44" s="54"/>
      <c r="N44" s="84" t="n">
        <v>-11</v>
      </c>
      <c r="O44" s="85" t="s">
        <v>96</v>
      </c>
      <c r="P44" s="84" t="n">
        <v>0</v>
      </c>
      <c r="Q44" s="77"/>
      <c r="R44" s="69"/>
      <c r="S44" s="69"/>
      <c r="T44" s="69"/>
      <c r="U44" s="70"/>
      <c r="V44" s="111"/>
      <c r="W44" s="72"/>
      <c r="X44" s="71"/>
      <c r="Y44" s="73" t="s">
        <v>177</v>
      </c>
      <c r="Z44" s="55"/>
      <c r="AA44" s="74"/>
      <c r="AB44" s="74"/>
      <c r="AC44" s="75" t="n">
        <f aca="false">TRUNC($N$21/2)+V42</f>
        <v>-1</v>
      </c>
      <c r="AD44" s="54"/>
      <c r="AE44" s="76" t="n">
        <f aca="false">3+$AD$18</f>
        <v>3</v>
      </c>
      <c r="AF44" s="66"/>
      <c r="AG44" s="66" t="n">
        <v>12</v>
      </c>
      <c r="AH44" s="66"/>
      <c r="AI44" s="66" t="s">
        <v>178</v>
      </c>
      <c r="AJ44" s="30"/>
      <c r="AK44" s="30"/>
      <c r="AL44" s="95" t="n">
        <v>-2</v>
      </c>
      <c r="AM44" s="96" t="n">
        <v>85</v>
      </c>
      <c r="AN44" s="96" t="n">
        <v>70</v>
      </c>
      <c r="AO44" s="96" t="n">
        <v>50</v>
      </c>
      <c r="AP44" s="96" t="n">
        <v>30</v>
      </c>
    </row>
    <row r="45" customFormat="false" ht="10" hidden="false" customHeight="true" outlineLevel="0" collapsed="false">
      <c r="A45" s="83" t="s">
        <v>179</v>
      </c>
      <c r="B45" s="83"/>
      <c r="C45" s="83"/>
      <c r="D45" s="55"/>
      <c r="E45" s="68" t="n">
        <f aca="false">LOOKUP(F45,$AL$38:$AL$53,$AN$38:$AN$53)</f>
        <v>0</v>
      </c>
      <c r="F45" s="84" t="n">
        <v>-8</v>
      </c>
      <c r="G45" s="85" t="s">
        <v>96</v>
      </c>
      <c r="H45" s="84" t="n">
        <v>0</v>
      </c>
      <c r="I45" s="68" t="n">
        <f aca="false">LOOKUP(N45,$AL$35:$AL$53,$AM$35:$AM$53)</f>
        <v>0</v>
      </c>
      <c r="J45" s="83" t="s">
        <v>180</v>
      </c>
      <c r="K45" s="54"/>
      <c r="L45" s="54"/>
      <c r="N45" s="84" t="n">
        <v>-11</v>
      </c>
      <c r="O45" s="85" t="s">
        <v>96</v>
      </c>
      <c r="P45" s="84" t="n">
        <v>0</v>
      </c>
      <c r="Q45" s="77"/>
      <c r="R45" s="69"/>
      <c r="S45" s="69"/>
      <c r="T45" s="69"/>
      <c r="U45" s="70"/>
      <c r="V45" s="111"/>
      <c r="W45" s="72"/>
      <c r="X45" s="71"/>
      <c r="Y45" s="73" t="s">
        <v>181</v>
      </c>
      <c r="Z45" s="55"/>
      <c r="AA45" s="74"/>
      <c r="AB45" s="74"/>
      <c r="AC45" s="75" t="n">
        <f aca="false">TRUNC($N$21/2)+V42</f>
        <v>-1</v>
      </c>
      <c r="AD45" s="54"/>
      <c r="AE45" s="76" t="n">
        <f aca="false">3+$AD$18</f>
        <v>3</v>
      </c>
      <c r="AF45" s="66"/>
      <c r="AG45" s="66" t="n">
        <v>12</v>
      </c>
      <c r="AH45" s="66"/>
      <c r="AI45" s="66" t="s">
        <v>174</v>
      </c>
      <c r="AJ45" s="30"/>
      <c r="AK45" s="30"/>
      <c r="AL45" s="93" t="n">
        <v>-1</v>
      </c>
      <c r="AM45" s="94" t="n">
        <v>100</v>
      </c>
      <c r="AN45" s="94" t="n">
        <v>85</v>
      </c>
      <c r="AO45" s="94" t="n">
        <v>65</v>
      </c>
      <c r="AP45" s="94" t="n">
        <v>45</v>
      </c>
    </row>
    <row r="46" customFormat="false" ht="10" hidden="false" customHeight="true" outlineLevel="0" collapsed="false">
      <c r="A46" s="83" t="s">
        <v>182</v>
      </c>
      <c r="B46" s="83"/>
      <c r="C46" s="83"/>
      <c r="D46" s="55"/>
      <c r="E46" s="68" t="n">
        <f aca="false">LOOKUP(F46,$AL$38:$AL$53,$AN$38:$AN$53)</f>
        <v>0</v>
      </c>
      <c r="F46" s="84" t="n">
        <v>-8</v>
      </c>
      <c r="G46" s="85" t="s">
        <v>96</v>
      </c>
      <c r="H46" s="84" t="n">
        <v>0</v>
      </c>
      <c r="I46" s="68" t="n">
        <f aca="false">LOOKUP(N46,$AL$35:$AL$53,$AM$35:$AM$53)</f>
        <v>0</v>
      </c>
      <c r="J46" s="83" t="s">
        <v>183</v>
      </c>
      <c r="K46" s="54"/>
      <c r="L46" s="54"/>
      <c r="N46" s="84" t="n">
        <v>-11</v>
      </c>
      <c r="O46" s="85" t="s">
        <v>96</v>
      </c>
      <c r="P46" s="84" t="n">
        <v>0</v>
      </c>
      <c r="Q46" s="77"/>
      <c r="R46" s="69"/>
      <c r="S46" s="69"/>
      <c r="T46" s="69"/>
      <c r="U46" s="70"/>
      <c r="V46" s="111"/>
      <c r="W46" s="72"/>
      <c r="X46" s="71"/>
      <c r="Y46" s="73" t="s">
        <v>184</v>
      </c>
      <c r="Z46" s="55"/>
      <c r="AA46" s="74"/>
      <c r="AB46" s="74"/>
      <c r="AC46" s="75" t="n">
        <f aca="false">TRUNC($N$21/2)+V42</f>
        <v>-1</v>
      </c>
      <c r="AD46" s="54"/>
      <c r="AE46" s="76" t="n">
        <f aca="false">3+$AD$18</f>
        <v>3</v>
      </c>
      <c r="AF46" s="66"/>
      <c r="AG46" s="66" t="n">
        <v>15</v>
      </c>
      <c r="AH46" s="66"/>
      <c r="AI46" s="66" t="s">
        <v>174</v>
      </c>
      <c r="AJ46" s="30"/>
      <c r="AK46" s="30"/>
      <c r="AL46" s="112" t="n">
        <v>0</v>
      </c>
      <c r="AM46" s="96" t="n">
        <v>115</v>
      </c>
      <c r="AN46" s="96" t="n">
        <v>100</v>
      </c>
      <c r="AO46" s="96" t="n">
        <v>80</v>
      </c>
      <c r="AP46" s="96" t="n">
        <v>60</v>
      </c>
    </row>
    <row r="47" customFormat="false" ht="10" hidden="false" customHeight="true" outlineLevel="0" collapsed="false">
      <c r="A47" s="83" t="s">
        <v>185</v>
      </c>
      <c r="B47" s="83"/>
      <c r="C47" s="83"/>
      <c r="D47" s="55"/>
      <c r="E47" s="68" t="n">
        <f aca="false">LOOKUP(F47,$AL$38:$AL$53,$AN$38:$AN$53)</f>
        <v>0</v>
      </c>
      <c r="F47" s="84" t="n">
        <v>-8</v>
      </c>
      <c r="G47" s="85" t="s">
        <v>96</v>
      </c>
      <c r="H47" s="84" t="n">
        <v>0</v>
      </c>
      <c r="I47" s="68" t="n">
        <f aca="false">LOOKUP(N47,$AL$35:$AL$53,$AM$35:$AM$53)</f>
        <v>0</v>
      </c>
      <c r="J47" s="83" t="s">
        <v>186</v>
      </c>
      <c r="K47" s="54"/>
      <c r="L47" s="54"/>
      <c r="N47" s="84" t="n">
        <v>-11</v>
      </c>
      <c r="O47" s="85" t="s">
        <v>96</v>
      </c>
      <c r="P47" s="84" t="n">
        <v>0</v>
      </c>
      <c r="Q47" s="77"/>
      <c r="R47" s="69"/>
      <c r="S47" s="69"/>
      <c r="T47" s="69"/>
      <c r="U47" s="70"/>
      <c r="V47" s="111"/>
      <c r="W47" s="72"/>
      <c r="X47" s="71"/>
      <c r="Y47" s="73" t="s">
        <v>187</v>
      </c>
      <c r="Z47" s="55"/>
      <c r="AA47" s="74"/>
      <c r="AB47" s="74"/>
      <c r="AC47" s="75" t="n">
        <f aca="false">TRUNC($N$21/2)+V42</f>
        <v>-1</v>
      </c>
      <c r="AD47" s="54"/>
      <c r="AE47" s="76" t="n">
        <f aca="false">4+$AD$18</f>
        <v>4</v>
      </c>
      <c r="AF47" s="66"/>
      <c r="AG47" s="66" t="n">
        <v>14</v>
      </c>
      <c r="AH47" s="66"/>
      <c r="AI47" s="66" t="s">
        <v>188</v>
      </c>
      <c r="AJ47" s="30"/>
      <c r="AK47" s="30"/>
      <c r="AL47" s="113" t="n">
        <v>1</v>
      </c>
      <c r="AM47" s="94" t="n">
        <v>135</v>
      </c>
      <c r="AN47" s="94" t="n">
        <v>120</v>
      </c>
      <c r="AO47" s="94" t="n">
        <v>100</v>
      </c>
      <c r="AP47" s="94" t="n">
        <v>80</v>
      </c>
    </row>
    <row r="48" customFormat="false" ht="10" hidden="false" customHeight="true" outlineLevel="0" collapsed="false">
      <c r="A48" s="83" t="s">
        <v>189</v>
      </c>
      <c r="B48" s="83"/>
      <c r="C48" s="83"/>
      <c r="D48" s="55"/>
      <c r="E48" s="68" t="n">
        <f aca="false">LOOKUP(F48,$AL$38:$AL$53,$AN$38:$AN$53)</f>
        <v>0</v>
      </c>
      <c r="F48" s="84" t="n">
        <v>-8</v>
      </c>
      <c r="G48" s="85" t="s">
        <v>96</v>
      </c>
      <c r="H48" s="84" t="n">
        <v>0</v>
      </c>
      <c r="I48" s="68" t="n">
        <f aca="false">LOOKUP(N48,$AL$35:$AL$53,$AM$35:$AM$53)</f>
        <v>0</v>
      </c>
      <c r="J48" s="83" t="s">
        <v>190</v>
      </c>
      <c r="K48" s="54"/>
      <c r="L48" s="54"/>
      <c r="N48" s="84" t="n">
        <v>-11</v>
      </c>
      <c r="O48" s="85" t="s">
        <v>96</v>
      </c>
      <c r="P48" s="84" t="n">
        <v>0</v>
      </c>
      <c r="Q48" s="68" t="n">
        <f aca="false">LOOKUP(V48,$AL$40:$AL$53,$AO$40:$AO$63)</f>
        <v>0</v>
      </c>
      <c r="R48" s="69" t="s">
        <v>191</v>
      </c>
      <c r="S48" s="69"/>
      <c r="T48" s="69"/>
      <c r="U48" s="70"/>
      <c r="V48" s="71" t="n">
        <v>-6</v>
      </c>
      <c r="W48" s="72" t="s">
        <v>96</v>
      </c>
      <c r="X48" s="71" t="n">
        <v>0</v>
      </c>
      <c r="Y48" s="73" t="s">
        <v>184</v>
      </c>
      <c r="Z48" s="55"/>
      <c r="AA48" s="74"/>
      <c r="AB48" s="74"/>
      <c r="AC48" s="75" t="n">
        <f aca="false">TRUNC($N$21/2)+V48</f>
        <v>-1</v>
      </c>
      <c r="AD48" s="54"/>
      <c r="AE48" s="76" t="n">
        <f aca="false">4+$AD$18</f>
        <v>4</v>
      </c>
      <c r="AF48" s="66"/>
      <c r="AG48" s="66" t="n">
        <v>15</v>
      </c>
      <c r="AH48" s="66"/>
      <c r="AI48" s="66" t="s">
        <v>174</v>
      </c>
      <c r="AJ48" s="30"/>
      <c r="AK48" s="30"/>
      <c r="AL48" s="112" t="n">
        <v>2</v>
      </c>
      <c r="AM48" s="96" t="n">
        <v>155</v>
      </c>
      <c r="AN48" s="96" t="n">
        <v>140</v>
      </c>
      <c r="AO48" s="96" t="n">
        <v>120</v>
      </c>
      <c r="AP48" s="96" t="n">
        <v>100</v>
      </c>
    </row>
    <row r="49" customFormat="false" ht="10" hidden="false" customHeight="true" outlineLevel="0" collapsed="false">
      <c r="A49" s="83" t="s">
        <v>192</v>
      </c>
      <c r="B49" s="83"/>
      <c r="C49" s="83"/>
      <c r="D49" s="55"/>
      <c r="E49" s="68" t="n">
        <f aca="false">LOOKUP(F49,$AL$38:$AL$53,$AN$38:$AN$53)</f>
        <v>0</v>
      </c>
      <c r="F49" s="84" t="n">
        <v>-8</v>
      </c>
      <c r="G49" s="85" t="s">
        <v>96</v>
      </c>
      <c r="H49" s="84" t="n">
        <v>0</v>
      </c>
      <c r="I49" s="68" t="n">
        <f aca="false">LOOKUP(N49,$AL$35:$AL$53,$AM$35:$AM$53)</f>
        <v>0</v>
      </c>
      <c r="J49" s="83" t="s">
        <v>193</v>
      </c>
      <c r="K49" s="54"/>
      <c r="L49" s="54"/>
      <c r="N49" s="84" t="n">
        <v>-11</v>
      </c>
      <c r="O49" s="85" t="s">
        <v>96</v>
      </c>
      <c r="P49" s="84" t="n">
        <v>0</v>
      </c>
      <c r="Q49" s="30"/>
      <c r="R49" s="69"/>
      <c r="S49" s="69"/>
      <c r="T49" s="69"/>
      <c r="V49" s="111"/>
      <c r="W49" s="111"/>
      <c r="X49" s="71"/>
      <c r="Y49" s="73" t="s">
        <v>187</v>
      </c>
      <c r="Z49" s="55"/>
      <c r="AA49" s="74"/>
      <c r="AB49" s="74"/>
      <c r="AC49" s="75" t="n">
        <f aca="false">TRUNC($N$21/2)+V48</f>
        <v>-1</v>
      </c>
      <c r="AD49" s="54"/>
      <c r="AE49" s="76" t="n">
        <f aca="false">5+$AD$18</f>
        <v>5</v>
      </c>
      <c r="AF49" s="66"/>
      <c r="AG49" s="66" t="n">
        <v>14</v>
      </c>
      <c r="AH49" s="66"/>
      <c r="AI49" s="66" t="s">
        <v>188</v>
      </c>
      <c r="AJ49" s="30"/>
      <c r="AK49" s="30"/>
      <c r="AL49" s="113" t="n">
        <v>3</v>
      </c>
      <c r="AM49" s="94" t="n">
        <v>175</v>
      </c>
      <c r="AN49" s="94" t="n">
        <v>160</v>
      </c>
      <c r="AO49" s="94" t="n">
        <v>140</v>
      </c>
      <c r="AP49" s="94" t="n">
        <v>120</v>
      </c>
    </row>
    <row r="50" customFormat="false" ht="10" hidden="false" customHeight="true" outlineLevel="0" collapsed="false">
      <c r="A50" s="74" t="s">
        <v>194</v>
      </c>
      <c r="B50" s="74"/>
      <c r="C50" s="74"/>
      <c r="D50" s="55"/>
      <c r="E50" s="68" t="n">
        <f aca="false">LOOKUP(F50,$AL$38:$AL$53,$AN$38:$AN$53)</f>
        <v>0</v>
      </c>
      <c r="F50" s="75" t="n">
        <v>-8</v>
      </c>
      <c r="G50" s="85" t="s">
        <v>96</v>
      </c>
      <c r="H50" s="75" t="n">
        <v>0</v>
      </c>
      <c r="I50" s="68" t="n">
        <f aca="false">LOOKUP(N50,$AL$35:$AL$53,$AM$35:$AM$53)</f>
        <v>0</v>
      </c>
      <c r="J50" s="83" t="s">
        <v>157</v>
      </c>
      <c r="K50" s="74"/>
      <c r="L50" s="74"/>
      <c r="M50" s="98"/>
      <c r="N50" s="84" t="n">
        <v>-11</v>
      </c>
      <c r="O50" s="85" t="s">
        <v>96</v>
      </c>
      <c r="P50" s="84" t="n">
        <v>0</v>
      </c>
      <c r="Q50" s="30"/>
      <c r="R50" s="69"/>
      <c r="S50" s="69"/>
      <c r="T50" s="69"/>
      <c r="U50" s="70"/>
      <c r="V50" s="111"/>
      <c r="W50" s="111"/>
      <c r="X50" s="71"/>
      <c r="Y50" s="73" t="s">
        <v>195</v>
      </c>
      <c r="Z50" s="55"/>
      <c r="AA50" s="74"/>
      <c r="AB50" s="74"/>
      <c r="AC50" s="75" t="n">
        <f aca="false">TRUNC($N$21/2)+V48</f>
        <v>-1</v>
      </c>
      <c r="AD50" s="54"/>
      <c r="AE50" s="76" t="n">
        <f aca="false">5+$AD$18</f>
        <v>5</v>
      </c>
      <c r="AF50" s="66"/>
      <c r="AG50" s="66" t="n">
        <v>13</v>
      </c>
      <c r="AH50" s="66"/>
      <c r="AI50" s="66" t="s">
        <v>196</v>
      </c>
      <c r="AJ50" s="30"/>
      <c r="AK50" s="30"/>
      <c r="AL50" s="112" t="n">
        <v>4</v>
      </c>
      <c r="AM50" s="96" t="n">
        <v>195</v>
      </c>
      <c r="AN50" s="96" t="n">
        <v>180</v>
      </c>
      <c r="AO50" s="96" t="n">
        <v>160</v>
      </c>
      <c r="AP50" s="96" t="n">
        <v>140</v>
      </c>
    </row>
    <row r="51" customFormat="false" ht="10" hidden="false" customHeight="true" outlineLevel="0" collapsed="false">
      <c r="A51" s="74" t="s">
        <v>197</v>
      </c>
      <c r="B51" s="74"/>
      <c r="C51" s="74"/>
      <c r="D51" s="55"/>
      <c r="E51" s="68" t="n">
        <f aca="false">LOOKUP(F51,$AL$38:$AL$53,$AN$38:$AN$53)</f>
        <v>0</v>
      </c>
      <c r="F51" s="75" t="n">
        <v>-8</v>
      </c>
      <c r="G51" s="85" t="s">
        <v>96</v>
      </c>
      <c r="H51" s="75" t="n">
        <v>0</v>
      </c>
      <c r="I51" s="68" t="n">
        <f aca="false">LOOKUP(N51,$AL$35:$AL$53,$AM$35:$AM$53)</f>
        <v>0</v>
      </c>
      <c r="J51" s="83" t="s">
        <v>157</v>
      </c>
      <c r="K51" s="74"/>
      <c r="L51" s="74"/>
      <c r="M51" s="98"/>
      <c r="N51" s="84" t="n">
        <v>-11</v>
      </c>
      <c r="O51" s="85" t="s">
        <v>96</v>
      </c>
      <c r="P51" s="84" t="n">
        <v>0</v>
      </c>
      <c r="Q51" s="30"/>
      <c r="R51" s="54"/>
      <c r="S51" s="54"/>
      <c r="T51" s="54"/>
      <c r="U51" s="54"/>
      <c r="V51" s="54"/>
      <c r="W51" s="74"/>
      <c r="X51" s="54"/>
      <c r="Y51" s="55"/>
      <c r="Z51" s="54"/>
      <c r="AA51" s="54"/>
      <c r="AB51" s="54"/>
      <c r="AC51" s="54"/>
      <c r="AD51" s="54"/>
      <c r="AE51" s="54"/>
      <c r="AF51" s="54"/>
      <c r="AG51" s="54"/>
      <c r="AH51" s="54"/>
      <c r="AI51" s="54"/>
      <c r="AJ51" s="30"/>
      <c r="AK51" s="30"/>
      <c r="AL51" s="113" t="n">
        <v>5</v>
      </c>
      <c r="AM51" s="94" t="n">
        <v>225</v>
      </c>
      <c r="AN51" s="94" t="n">
        <v>210</v>
      </c>
      <c r="AO51" s="94" t="n">
        <v>190</v>
      </c>
      <c r="AP51" s="94" t="n">
        <v>170</v>
      </c>
    </row>
    <row r="52" customFormat="false" ht="10" hidden="false" customHeight="true" outlineLevel="0" collapsed="false">
      <c r="A52" s="74" t="s">
        <v>198</v>
      </c>
      <c r="B52" s="74"/>
      <c r="C52" s="74"/>
      <c r="D52" s="55"/>
      <c r="E52" s="68" t="n">
        <f aca="false">LOOKUP(F52,$AL$38:$AL$53,$AN$38:$AN$53)</f>
        <v>0</v>
      </c>
      <c r="F52" s="75" t="n">
        <v>-8</v>
      </c>
      <c r="G52" s="85" t="s">
        <v>96</v>
      </c>
      <c r="H52" s="75" t="n">
        <v>0</v>
      </c>
      <c r="I52" s="68" t="n">
        <f aca="false">LOOKUP(N52,$AL$35:$AL$53,$AM$35:$AM$53)</f>
        <v>0</v>
      </c>
      <c r="J52" s="83" t="s">
        <v>157</v>
      </c>
      <c r="K52" s="74"/>
      <c r="L52" s="74"/>
      <c r="M52" s="98"/>
      <c r="N52" s="84" t="n">
        <v>-11</v>
      </c>
      <c r="O52" s="85" t="s">
        <v>96</v>
      </c>
      <c r="P52" s="84" t="n">
        <v>0</v>
      </c>
      <c r="Q52" s="30"/>
      <c r="R52" s="59" t="s">
        <v>199</v>
      </c>
      <c r="S52" s="114"/>
      <c r="T52" s="114"/>
      <c r="U52" s="115"/>
      <c r="V52" s="116"/>
      <c r="W52" s="66"/>
      <c r="X52" s="117"/>
      <c r="Y52" s="81"/>
      <c r="Z52" s="74"/>
      <c r="AA52" s="74"/>
      <c r="AB52" s="74"/>
      <c r="AC52" s="57" t="s">
        <v>88</v>
      </c>
      <c r="AD52" s="57"/>
      <c r="AE52" s="118" t="s">
        <v>89</v>
      </c>
      <c r="AF52" s="74"/>
      <c r="AG52" s="57" t="s">
        <v>200</v>
      </c>
      <c r="AH52" s="119"/>
      <c r="AI52" s="57" t="s">
        <v>91</v>
      </c>
      <c r="AL52" s="112" t="n">
        <v>6</v>
      </c>
      <c r="AM52" s="96" t="n">
        <v>255</v>
      </c>
      <c r="AN52" s="96" t="n">
        <v>240</v>
      </c>
      <c r="AO52" s="96" t="n">
        <v>220</v>
      </c>
      <c r="AP52" s="96" t="n">
        <v>200</v>
      </c>
    </row>
    <row r="53" customFormat="false" ht="10" hidden="false" customHeight="true" outlineLevel="0" collapsed="false">
      <c r="A53" s="74" t="s">
        <v>201</v>
      </c>
      <c r="C53" s="74"/>
      <c r="D53" s="55"/>
      <c r="E53" s="68" t="n">
        <f aca="false">LOOKUP(F53,$AL$38:$AL$53,$AN$38:$AN$53)</f>
        <v>0</v>
      </c>
      <c r="F53" s="75" t="n">
        <v>-8</v>
      </c>
      <c r="G53" s="85" t="s">
        <v>96</v>
      </c>
      <c r="H53" s="75" t="n">
        <v>0</v>
      </c>
      <c r="I53" s="68"/>
      <c r="O53" s="98"/>
      <c r="Q53" s="30"/>
      <c r="R53" s="74" t="s">
        <v>202</v>
      </c>
      <c r="S53" s="74"/>
      <c r="T53" s="74"/>
      <c r="U53" s="68" t="n">
        <f aca="false">LOOKUP(V53,$AL$38:$AL$53,$AN$38:$AN$53)</f>
        <v>0</v>
      </c>
      <c r="V53" s="76" t="n">
        <v>-8</v>
      </c>
      <c r="W53" s="120" t="s">
        <v>96</v>
      </c>
      <c r="X53" s="76" t="n">
        <v>0</v>
      </c>
      <c r="Y53" s="73" t="s">
        <v>203</v>
      </c>
      <c r="Z53" s="55"/>
      <c r="AA53" s="74"/>
      <c r="AB53" s="74"/>
      <c r="AC53" s="75" t="n">
        <f aca="false">TRUNC($N$23/2)+V53</f>
        <v>-3</v>
      </c>
      <c r="AD53" s="66"/>
      <c r="AE53" s="76" t="n">
        <f aca="false">-4+$AD$18</f>
        <v>-4</v>
      </c>
      <c r="AF53" s="74"/>
      <c r="AG53" s="66" t="s">
        <v>204</v>
      </c>
      <c r="AH53" s="119"/>
      <c r="AI53" s="66" t="s">
        <v>205</v>
      </c>
      <c r="AL53" s="113" t="n">
        <v>7</v>
      </c>
      <c r="AM53" s="94" t="n">
        <v>295</v>
      </c>
      <c r="AN53" s="94" t="n">
        <v>280</v>
      </c>
      <c r="AO53" s="94" t="n">
        <v>260</v>
      </c>
      <c r="AP53" s="94" t="n">
        <v>240</v>
      </c>
    </row>
    <row r="54" customFormat="false" ht="10" hidden="false" customHeight="true" outlineLevel="0" collapsed="false">
      <c r="A54" s="74" t="s">
        <v>206</v>
      </c>
      <c r="C54" s="74"/>
      <c r="D54" s="55"/>
      <c r="E54" s="68" t="n">
        <f aca="false">LOOKUP(F54,$AL$38:$AL$53,$AN$38:$AN$53)</f>
        <v>0</v>
      </c>
      <c r="F54" s="75" t="n">
        <v>-8</v>
      </c>
      <c r="G54" s="85" t="s">
        <v>96</v>
      </c>
      <c r="H54" s="75" t="n">
        <v>0</v>
      </c>
      <c r="I54" s="68"/>
      <c r="M54" s="62" t="s">
        <v>79</v>
      </c>
      <c r="N54" s="62" t="s">
        <v>85</v>
      </c>
      <c r="O54" s="62" t="s">
        <v>207</v>
      </c>
      <c r="P54" s="62" t="s">
        <v>86</v>
      </c>
      <c r="Q54" s="30"/>
      <c r="R54" s="74" t="s">
        <v>208</v>
      </c>
      <c r="S54" s="74"/>
      <c r="T54" s="74"/>
      <c r="U54" s="68" t="n">
        <f aca="false">LOOKUP(V54,$AL$38:$AL$53,$AN$38:$AN$53)</f>
        <v>0</v>
      </c>
      <c r="V54" s="76" t="n">
        <v>-8</v>
      </c>
      <c r="W54" s="120" t="s">
        <v>96</v>
      </c>
      <c r="X54" s="76" t="n">
        <v>0</v>
      </c>
      <c r="Y54" s="73" t="s">
        <v>209</v>
      </c>
      <c r="Z54" s="55"/>
      <c r="AA54" s="74"/>
      <c r="AB54" s="74"/>
      <c r="AC54" s="75" t="n">
        <f aca="false">TRUNC($N$22/2)+V54</f>
        <v>-3</v>
      </c>
      <c r="AD54" s="66"/>
      <c r="AE54" s="76" t="n">
        <f aca="false">2+$AD$18</f>
        <v>2</v>
      </c>
      <c r="AF54" s="74"/>
      <c r="AG54" s="66" t="s">
        <v>210</v>
      </c>
      <c r="AH54" s="119"/>
      <c r="AI54" s="66" t="s">
        <v>103</v>
      </c>
    </row>
    <row r="55" customFormat="false" ht="10" hidden="false" customHeight="true" outlineLevel="0" collapsed="false">
      <c r="A55" s="74" t="s">
        <v>211</v>
      </c>
      <c r="C55" s="74"/>
      <c r="D55" s="55"/>
      <c r="E55" s="68" t="n">
        <f aca="false">LOOKUP(F55,$AL$38:$AL$53,$AN$38:$AN$53)</f>
        <v>0</v>
      </c>
      <c r="F55" s="75" t="n">
        <v>-8</v>
      </c>
      <c r="G55" s="85" t="s">
        <v>96</v>
      </c>
      <c r="H55" s="75" t="n">
        <v>0</v>
      </c>
      <c r="I55" s="68"/>
      <c r="J55" s="59" t="s">
        <v>212</v>
      </c>
      <c r="K55" s="55"/>
      <c r="L55" s="55"/>
      <c r="N55" s="76"/>
      <c r="O55" s="85"/>
      <c r="P55" s="76"/>
      <c r="Q55" s="30"/>
      <c r="R55" s="74" t="s">
        <v>213</v>
      </c>
      <c r="S55" s="74"/>
      <c r="T55" s="74"/>
      <c r="U55" s="68" t="n">
        <f aca="false">LOOKUP(V55,$AL$38:$AL$53,$AN$38:$AN$53)</f>
        <v>0</v>
      </c>
      <c r="V55" s="76" t="n">
        <v>-8</v>
      </c>
      <c r="W55" s="120" t="s">
        <v>96</v>
      </c>
      <c r="X55" s="76" t="n">
        <v>0</v>
      </c>
      <c r="Y55" s="73" t="s">
        <v>214</v>
      </c>
      <c r="Z55" s="55"/>
      <c r="AA55" s="74"/>
      <c r="AB55" s="74"/>
      <c r="AC55" s="75" t="n">
        <f aca="false">TRUNC($N$22/2)+V55</f>
        <v>-3</v>
      </c>
      <c r="AD55" s="66"/>
      <c r="AE55" s="76" t="n">
        <v>3</v>
      </c>
      <c r="AF55" s="74"/>
      <c r="AG55" s="66" t="s">
        <v>215</v>
      </c>
      <c r="AH55" s="119"/>
      <c r="AI55" s="66" t="s">
        <v>188</v>
      </c>
    </row>
    <row r="56" customFormat="false" ht="10" hidden="false" customHeight="true" outlineLevel="0" collapsed="false">
      <c r="A56" s="74" t="s">
        <v>216</v>
      </c>
      <c r="C56" s="74"/>
      <c r="D56" s="55"/>
      <c r="E56" s="68" t="n">
        <f aca="false">LOOKUP(F56,$AL$38:$AL$53,$AN$38:$AN$53)</f>
        <v>0</v>
      </c>
      <c r="F56" s="75" t="n">
        <v>-8</v>
      </c>
      <c r="G56" s="85" t="s">
        <v>96</v>
      </c>
      <c r="H56" s="75" t="n">
        <v>0</v>
      </c>
      <c r="I56" s="68" t="n">
        <f aca="false">LOOKUP(M56,$AL$35:$AL$53,$AM$35:$AM$53)</f>
        <v>0</v>
      </c>
      <c r="J56" s="74" t="s">
        <v>217</v>
      </c>
      <c r="K56" s="54"/>
      <c r="L56" s="54"/>
      <c r="M56" s="75" t="n">
        <v>-11</v>
      </c>
      <c r="N56" s="121" t="s">
        <v>218</v>
      </c>
      <c r="O56" s="122" t="str">
        <f aca="false">N57</f>
        <v>….</v>
      </c>
      <c r="P56" s="75" t="n">
        <v>0</v>
      </c>
      <c r="Q56" s="30"/>
      <c r="R56" s="74" t="s">
        <v>110</v>
      </c>
      <c r="S56" s="74"/>
      <c r="T56" s="74"/>
      <c r="U56" s="68" t="n">
        <f aca="false">LOOKUP(V56,$AL$38:$AL$53,$AN$38:$AN$53)</f>
        <v>0</v>
      </c>
      <c r="V56" s="76" t="n">
        <v>-8</v>
      </c>
      <c r="W56" s="120" t="s">
        <v>96</v>
      </c>
      <c r="X56" s="76" t="n">
        <v>0</v>
      </c>
      <c r="Y56" s="73" t="s">
        <v>111</v>
      </c>
      <c r="Z56" s="55"/>
      <c r="AA56" s="74"/>
      <c r="AB56" s="74"/>
      <c r="AC56" s="75" t="n">
        <f aca="false">TRUNC($N$23/2)+V56</f>
        <v>-3</v>
      </c>
      <c r="AD56" s="66"/>
      <c r="AE56" s="76" t="n">
        <f aca="false">1+$AD$18</f>
        <v>1</v>
      </c>
      <c r="AF56" s="74"/>
      <c r="AG56" s="66" t="s">
        <v>219</v>
      </c>
      <c r="AH56" s="119"/>
      <c r="AI56" s="66" t="s">
        <v>112</v>
      </c>
    </row>
    <row r="57" customFormat="false" ht="12" hidden="false" customHeight="true" outlineLevel="0" collapsed="false">
      <c r="A57" s="74" t="s">
        <v>220</v>
      </c>
      <c r="C57" s="74"/>
      <c r="D57" s="55"/>
      <c r="E57" s="68" t="n">
        <f aca="false">LOOKUP(F57,$AL$38:$AL$53,$AN$38:$AN$53)</f>
        <v>0</v>
      </c>
      <c r="F57" s="75" t="n">
        <v>-8</v>
      </c>
      <c r="G57" s="85" t="s">
        <v>96</v>
      </c>
      <c r="H57" s="75" t="n">
        <v>0</v>
      </c>
      <c r="I57" s="68" t="n">
        <f aca="false">LOOKUP(M57,$AL$35:$AL$53,$AM$35:$AM$53)</f>
        <v>0</v>
      </c>
      <c r="J57" s="74" t="s">
        <v>221</v>
      </c>
      <c r="K57" s="54"/>
      <c r="L57" s="54"/>
      <c r="M57" s="75" t="n">
        <v>-11</v>
      </c>
      <c r="N57" s="121" t="str">
        <f aca="false">N56</f>
        <v>….</v>
      </c>
      <c r="O57" s="123" t="str">
        <f aca="false">O56</f>
        <v>….</v>
      </c>
      <c r="P57" s="75" t="n">
        <v>0</v>
      </c>
      <c r="Q57" s="30"/>
      <c r="R57" s="74" t="s">
        <v>222</v>
      </c>
      <c r="S57" s="74"/>
      <c r="T57" s="74"/>
      <c r="U57" s="68" t="n">
        <f aca="false">LOOKUP(V57,$AL$38:$AL$53,$AN$38:$AN$53)</f>
        <v>0</v>
      </c>
      <c r="V57" s="76" t="n">
        <v>-8</v>
      </c>
      <c r="W57" s="120" t="s">
        <v>96</v>
      </c>
      <c r="X57" s="76" t="n">
        <v>0</v>
      </c>
      <c r="Y57" s="73" t="s">
        <v>97</v>
      </c>
      <c r="Z57" s="55"/>
      <c r="AA57" s="74"/>
      <c r="AB57" s="74"/>
      <c r="AC57" s="75" t="n">
        <f aca="false">TRUNC($N$23/2)+V57</f>
        <v>-3</v>
      </c>
      <c r="AD57" s="66"/>
      <c r="AE57" s="76" t="n">
        <f aca="false">2+$AD$18</f>
        <v>2</v>
      </c>
      <c r="AF57" s="74"/>
      <c r="AG57" s="66" t="s">
        <v>223</v>
      </c>
      <c r="AH57" s="119"/>
      <c r="AI57" s="66" t="s">
        <v>98</v>
      </c>
    </row>
    <row r="58" customFormat="false" ht="10" hidden="false" customHeight="true" outlineLevel="0" collapsed="false">
      <c r="A58" s="74" t="s">
        <v>224</v>
      </c>
      <c r="C58" s="74"/>
      <c r="D58" s="55"/>
      <c r="E58" s="68" t="n">
        <f aca="false">LOOKUP(F58,$AL$38:$AL$53,$AN$38:$AN$53)</f>
        <v>0</v>
      </c>
      <c r="F58" s="75" t="n">
        <v>-8</v>
      </c>
      <c r="G58" s="85" t="s">
        <v>96</v>
      </c>
      <c r="H58" s="75" t="n">
        <v>0</v>
      </c>
      <c r="I58" s="68" t="n">
        <f aca="false">LOOKUP(M58,$AL$35:$AL$53,$AM$35:$AM$53)</f>
        <v>0</v>
      </c>
      <c r="J58" s="74" t="s">
        <v>225</v>
      </c>
      <c r="K58" s="54"/>
      <c r="L58" s="54"/>
      <c r="M58" s="75" t="n">
        <v>-11</v>
      </c>
      <c r="N58" s="121" t="str">
        <f aca="false">N57</f>
        <v>….</v>
      </c>
      <c r="O58" s="123" t="str">
        <f aca="false">O57</f>
        <v>….</v>
      </c>
      <c r="P58" s="75" t="n">
        <v>0</v>
      </c>
      <c r="Q58" s="30"/>
      <c r="R58" s="74" t="s">
        <v>226</v>
      </c>
      <c r="S58" s="74"/>
      <c r="T58" s="74"/>
      <c r="U58" s="68" t="n">
        <f aca="false">LOOKUP(V58,$AL$38:$AL$53,$AN$38:$AN$53)</f>
        <v>0</v>
      </c>
      <c r="V58" s="76" t="n">
        <v>-8</v>
      </c>
      <c r="W58" s="120" t="s">
        <v>96</v>
      </c>
      <c r="X58" s="76" t="n">
        <v>0</v>
      </c>
      <c r="Y58" s="73" t="s">
        <v>132</v>
      </c>
      <c r="Z58" s="55"/>
      <c r="AA58" s="74"/>
      <c r="AB58" s="74"/>
      <c r="AC58" s="75" t="n">
        <f aca="false">TRUNC($N$23/2)+V58</f>
        <v>-3</v>
      </c>
      <c r="AD58" s="66"/>
      <c r="AE58" s="76" t="n">
        <f aca="false">1+$AD$18</f>
        <v>1</v>
      </c>
      <c r="AF58" s="74"/>
      <c r="AG58" s="66" t="s">
        <v>227</v>
      </c>
      <c r="AH58" s="119"/>
      <c r="AI58" s="66" t="s">
        <v>133</v>
      </c>
    </row>
    <row r="59" customFormat="false" ht="10" hidden="false" customHeight="true" outlineLevel="0" collapsed="false">
      <c r="A59" s="124" t="s">
        <v>160</v>
      </c>
      <c r="B59" s="83"/>
      <c r="C59" s="83"/>
      <c r="D59" s="100"/>
      <c r="E59" s="68" t="n">
        <f aca="false">LOOKUP(F59,$AL$38:$AL$53,$AN$38:$AN$53)</f>
        <v>0</v>
      </c>
      <c r="F59" s="84" t="n">
        <v>-8</v>
      </c>
      <c r="G59" s="85" t="s">
        <v>96</v>
      </c>
      <c r="H59" s="84" t="n">
        <v>0</v>
      </c>
      <c r="I59" s="68" t="n">
        <f aca="false">LOOKUP(M59,$AL$35:$AL$53,$AM$35:$AM$53)</f>
        <v>0</v>
      </c>
      <c r="J59" s="74" t="s">
        <v>228</v>
      </c>
      <c r="K59" s="54"/>
      <c r="L59" s="54"/>
      <c r="M59" s="75" t="n">
        <v>-11</v>
      </c>
      <c r="N59" s="121" t="str">
        <f aca="false">N58</f>
        <v>….</v>
      </c>
      <c r="O59" s="123" t="str">
        <f aca="false">O58</f>
        <v>….</v>
      </c>
      <c r="P59" s="75" t="n">
        <v>0</v>
      </c>
      <c r="Q59" s="30"/>
      <c r="R59" s="74" t="s">
        <v>229</v>
      </c>
      <c r="S59" s="74"/>
      <c r="T59" s="74"/>
      <c r="U59" s="68" t="n">
        <f aca="false">LOOKUP(V59,$AL$38:$AL$53,$AN$38:$AN$53)</f>
        <v>0</v>
      </c>
      <c r="V59" s="76" t="n">
        <v>-8</v>
      </c>
      <c r="W59" s="120" t="s">
        <v>96</v>
      </c>
      <c r="X59" s="76" t="n">
        <v>0</v>
      </c>
      <c r="Y59" s="73" t="s">
        <v>230</v>
      </c>
      <c r="Z59" s="55"/>
      <c r="AA59" s="74"/>
      <c r="AB59" s="74"/>
      <c r="AC59" s="75" t="n">
        <f aca="false">TRUNC($N$23/2)+V59</f>
        <v>-3</v>
      </c>
      <c r="AD59" s="66"/>
      <c r="AE59" s="76" t="s">
        <v>231</v>
      </c>
      <c r="AF59" s="74"/>
      <c r="AG59" s="66" t="s">
        <v>232</v>
      </c>
      <c r="AH59" s="119"/>
      <c r="AI59" s="66" t="s">
        <v>233</v>
      </c>
    </row>
    <row r="60" customFormat="false" ht="10" hidden="false" customHeight="true" outlineLevel="0" collapsed="false">
      <c r="A60" s="124" t="s">
        <v>160</v>
      </c>
      <c r="B60" s="83"/>
      <c r="C60" s="83"/>
      <c r="D60" s="100"/>
      <c r="E60" s="68" t="n">
        <f aca="false">LOOKUP(F60,$AL$38:$AL$53,$AN$38:$AN$53)</f>
        <v>0</v>
      </c>
      <c r="F60" s="84" t="n">
        <v>-8</v>
      </c>
      <c r="G60" s="85" t="s">
        <v>96</v>
      </c>
      <c r="H60" s="84" t="n">
        <v>0</v>
      </c>
      <c r="I60" s="125"/>
      <c r="J60" s="55"/>
      <c r="K60" s="54"/>
      <c r="L60" s="54"/>
      <c r="N60" s="74"/>
      <c r="O60" s="74"/>
      <c r="P60" s="126" t="s">
        <v>234</v>
      </c>
      <c r="Q60" s="30"/>
      <c r="R60" s="74" t="s">
        <v>235</v>
      </c>
      <c r="S60" s="74"/>
      <c r="T60" s="74"/>
      <c r="U60" s="68" t="n">
        <f aca="false">LOOKUP(V60,$AL$38:$AL$53,$AN$38:$AN$53)</f>
        <v>0</v>
      </c>
      <c r="V60" s="76" t="n">
        <v>-8</v>
      </c>
      <c r="W60" s="120" t="s">
        <v>96</v>
      </c>
      <c r="X60" s="76" t="n">
        <v>0</v>
      </c>
      <c r="Y60" s="73" t="s">
        <v>236</v>
      </c>
      <c r="Z60" s="55"/>
      <c r="AA60" s="74"/>
      <c r="AB60" s="74"/>
      <c r="AC60" s="75" t="n">
        <f aca="false">TRUNC($N$22/2)+V60</f>
        <v>-3</v>
      </c>
      <c r="AD60" s="66"/>
      <c r="AE60" s="76" t="n">
        <f aca="false">1+$AD$18</f>
        <v>1</v>
      </c>
      <c r="AF60" s="74"/>
      <c r="AG60" s="66" t="s">
        <v>237</v>
      </c>
      <c r="AH60" s="119"/>
      <c r="AI60" s="66" t="s">
        <v>238</v>
      </c>
    </row>
    <row r="61" customFormat="false" ht="10" hidden="false" customHeight="true" outlineLevel="0" collapsed="false">
      <c r="A61" s="124" t="s">
        <v>160</v>
      </c>
      <c r="B61" s="83"/>
      <c r="C61" s="83"/>
      <c r="D61" s="100"/>
      <c r="E61" s="68" t="n">
        <f aca="false">LOOKUP(F61,$AL$38:$AL$53,$AN$38:$AN$53)</f>
        <v>0</v>
      </c>
      <c r="F61" s="84" t="n">
        <v>-8</v>
      </c>
      <c r="G61" s="85" t="s">
        <v>96</v>
      </c>
      <c r="H61" s="84" t="n">
        <v>0</v>
      </c>
      <c r="I61" s="30"/>
      <c r="J61" s="55"/>
      <c r="K61" s="54"/>
      <c r="L61" s="54"/>
      <c r="N61" s="54"/>
      <c r="O61" s="54"/>
      <c r="P61" s="127" t="s">
        <v>239</v>
      </c>
      <c r="Q61" s="30"/>
      <c r="R61" s="74" t="s">
        <v>240</v>
      </c>
      <c r="S61" s="74"/>
      <c r="T61" s="74"/>
      <c r="U61" s="68" t="n">
        <f aca="false">LOOKUP(V61,$AL$38:$AL$53,$AN$38:$AN$53)</f>
        <v>0</v>
      </c>
      <c r="V61" s="76" t="n">
        <v>-8</v>
      </c>
      <c r="W61" s="120" t="s">
        <v>96</v>
      </c>
      <c r="X61" s="76" t="n">
        <v>0</v>
      </c>
      <c r="Y61" s="73" t="s">
        <v>241</v>
      </c>
      <c r="Z61" s="55"/>
      <c r="AA61" s="74"/>
      <c r="AB61" s="74"/>
      <c r="AC61" s="75" t="n">
        <f aca="false">TRUNC($N$23/2)+V61</f>
        <v>-3</v>
      </c>
      <c r="AD61" s="87" t="s">
        <v>127</v>
      </c>
      <c r="AE61" s="76" t="n">
        <f aca="false">2+$AD$18</f>
        <v>2</v>
      </c>
      <c r="AF61" s="88" t="s">
        <v>128</v>
      </c>
      <c r="AG61" s="66" t="s">
        <v>242</v>
      </c>
      <c r="AH61" s="128"/>
      <c r="AI61" s="66" t="s">
        <v>133</v>
      </c>
    </row>
    <row r="62" customFormat="false" ht="10" hidden="false" customHeight="true" outlineLevel="0" collapsed="false"/>
    <row r="63" customFormat="false" ht="10" hidden="false" customHeight="true" outlineLevel="0" collapsed="false"/>
    <row r="64" customFormat="false" ht="10" hidden="false" customHeight="true" outlineLevel="0" collapsed="false"/>
    <row r="65" customFormat="false" ht="10" hidden="false" customHeight="true" outlineLevel="0" collapsed="false"/>
    <row r="66" customFormat="false" ht="10" hidden="false" customHeight="true" outlineLevel="0" collapsed="false"/>
  </sheetData>
  <mergeCells count="26">
    <mergeCell ref="B6:O7"/>
    <mergeCell ref="A9:P9"/>
    <mergeCell ref="F16:G16"/>
    <mergeCell ref="N16:O16"/>
    <mergeCell ref="F17:G17"/>
    <mergeCell ref="N17:O17"/>
    <mergeCell ref="A18:E18"/>
    <mergeCell ref="F18:G18"/>
    <mergeCell ref="N18:O18"/>
    <mergeCell ref="W18:X18"/>
    <mergeCell ref="AD18:AE18"/>
    <mergeCell ref="F19:G19"/>
    <mergeCell ref="N19:O19"/>
    <mergeCell ref="W19:X19"/>
    <mergeCell ref="AD19:AE19"/>
    <mergeCell ref="F20:G20"/>
    <mergeCell ref="N20:O20"/>
    <mergeCell ref="W20:X20"/>
    <mergeCell ref="F21:G21"/>
    <mergeCell ref="N21:O21"/>
    <mergeCell ref="F22:G22"/>
    <mergeCell ref="N22:O22"/>
    <mergeCell ref="F23:G23"/>
    <mergeCell ref="N23:O23"/>
    <mergeCell ref="F24:G24"/>
    <mergeCell ref="N24:O24"/>
  </mergeCells>
  <printOptions headings="false" gridLines="false" gridLinesSet="true" horizontalCentered="true" verticalCentered="true"/>
  <pageMargins left="0.5" right="0.5" top="0.5" bottom="0.942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5"/>
  <sheetViews>
    <sheetView showFormulas="false" showGridLines="false" showRowColHeaders="true" showZeros="true" rightToLeft="false" tabSelected="false" showOutlineSymbols="true" defaultGridColor="true" view="normal" topLeftCell="A1" colorId="64" zoomScale="150" zoomScaleNormal="150" zoomScalePageLayoutView="200" workbookViewId="0">
      <selection pane="topLeft" activeCell="H1" activeCellId="0" sqref="H1:O4"/>
    </sheetView>
  </sheetViews>
  <sheetFormatPr defaultColWidth="2.9921875" defaultRowHeight="12" zeroHeight="false" outlineLevelRow="0" outlineLevelCol="0"/>
  <cols>
    <col collapsed="false" customWidth="true" hidden="false" outlineLevel="0" max="28" min="1" style="0" width="3.79"/>
    <col collapsed="false" customWidth="true" hidden="false" outlineLevel="0" max="45" min="29" style="0" width="11.05"/>
  </cols>
  <sheetData>
    <row r="1" customFormat="false" ht="11" hidden="false" customHeight="true" outlineLevel="0" collapsed="false">
      <c r="H1" s="129" t="s">
        <v>243</v>
      </c>
      <c r="I1" s="129"/>
      <c r="J1" s="129"/>
      <c r="K1" s="129"/>
      <c r="L1" s="129"/>
      <c r="M1" s="129"/>
      <c r="N1" s="129"/>
      <c r="O1" s="129"/>
      <c r="Q1" s="2" t="s">
        <v>72</v>
      </c>
      <c r="R1" s="111"/>
      <c r="T1" s="30"/>
      <c r="U1" s="30"/>
      <c r="V1" s="30"/>
      <c r="W1" s="30"/>
      <c r="X1" s="30"/>
      <c r="Y1" s="30"/>
      <c r="Z1" s="30"/>
      <c r="AA1" s="30"/>
      <c r="AB1" s="32" t="s">
        <v>244</v>
      </c>
    </row>
    <row r="2" customFormat="false" ht="11" hidden="false" customHeight="true" outlineLevel="0" collapsed="false">
      <c r="H2" s="129"/>
      <c r="I2" s="129"/>
      <c r="J2" s="129"/>
      <c r="K2" s="129"/>
      <c r="L2" s="129"/>
      <c r="M2" s="129"/>
      <c r="N2" s="129"/>
      <c r="O2" s="129"/>
      <c r="R2" s="72"/>
      <c r="S2" s="98"/>
      <c r="T2" s="30"/>
      <c r="U2" s="30"/>
      <c r="V2" s="30"/>
      <c r="W2" s="30"/>
      <c r="X2" s="30"/>
      <c r="Y2" s="30"/>
      <c r="Z2" s="30"/>
      <c r="AA2" s="30"/>
      <c r="AB2" s="32" t="s">
        <v>245</v>
      </c>
      <c r="AC2" s="30"/>
      <c r="AD2" s="30"/>
      <c r="AE2" s="30"/>
      <c r="AF2" s="30"/>
      <c r="AG2" s="30"/>
      <c r="AH2" s="30"/>
      <c r="AI2" s="30"/>
      <c r="AJ2" s="30"/>
      <c r="AK2" s="30"/>
      <c r="AL2" s="30"/>
      <c r="AM2" s="30"/>
      <c r="AN2" s="30"/>
      <c r="AO2" s="30"/>
      <c r="AP2" s="30"/>
      <c r="AQ2" s="30"/>
      <c r="AR2" s="30"/>
      <c r="AS2" s="30"/>
      <c r="AT2" s="30"/>
      <c r="AU2" s="30"/>
      <c r="AV2" s="30"/>
    </row>
    <row r="3" customFormat="false" ht="11" hidden="false" customHeight="true" outlineLevel="0" collapsed="false">
      <c r="H3" s="129"/>
      <c r="I3" s="129"/>
      <c r="J3" s="129"/>
      <c r="K3" s="129"/>
      <c r="L3" s="129"/>
      <c r="M3" s="129"/>
      <c r="N3" s="129"/>
      <c r="O3" s="129"/>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row>
    <row r="4" customFormat="false" ht="11" hidden="false" customHeight="true" outlineLevel="0" collapsed="false">
      <c r="H4" s="129"/>
      <c r="I4" s="129"/>
      <c r="J4" s="129"/>
      <c r="K4" s="129"/>
      <c r="L4" s="129"/>
      <c r="M4" s="129"/>
      <c r="N4" s="129"/>
      <c r="O4" s="129"/>
      <c r="Q4" s="2" t="s">
        <v>73</v>
      </c>
      <c r="R4" s="130"/>
      <c r="S4" s="2"/>
      <c r="T4" s="2"/>
      <c r="U4" s="131" t="n">
        <f aca="false">MAX(SUM('Character Sheet'!F16:G16,'Character Sheet'!F18:G18),SUM('Character Sheet'!N16:O16))</f>
        <v>20</v>
      </c>
      <c r="V4" s="30"/>
      <c r="W4" s="30"/>
      <c r="X4" s="30"/>
      <c r="Y4" s="30"/>
      <c r="Z4" s="30"/>
      <c r="AA4" s="30"/>
      <c r="AB4" s="32" t="s">
        <v>246</v>
      </c>
      <c r="AC4" s="30"/>
      <c r="AD4" s="111"/>
      <c r="AE4" s="132"/>
      <c r="AF4" s="30"/>
      <c r="AG4" s="30"/>
      <c r="AH4" s="30"/>
      <c r="AI4" s="30"/>
      <c r="AJ4" s="30"/>
      <c r="AK4" s="30"/>
      <c r="AL4" s="30"/>
      <c r="AM4" s="30"/>
      <c r="AN4" s="30"/>
      <c r="AO4" s="30"/>
      <c r="AP4" s="30"/>
      <c r="AQ4" s="30"/>
      <c r="AR4" s="30"/>
      <c r="AS4" s="30"/>
      <c r="AT4" s="30"/>
      <c r="AU4" s="30"/>
      <c r="AV4" s="30"/>
    </row>
    <row r="5" customFormat="false" ht="11" hidden="false" customHeight="true" outlineLevel="0" collapsed="false">
      <c r="R5" s="72"/>
      <c r="S5" s="98"/>
      <c r="T5" s="30"/>
      <c r="U5" s="30"/>
      <c r="V5" s="30"/>
      <c r="W5" s="30"/>
      <c r="X5" s="30"/>
      <c r="Y5" s="30"/>
      <c r="Z5" s="30"/>
      <c r="AA5" s="30"/>
      <c r="AB5" s="32" t="s">
        <v>245</v>
      </c>
      <c r="AC5" s="30"/>
      <c r="AD5" s="133"/>
      <c r="AE5" s="69"/>
      <c r="AF5" s="30"/>
      <c r="AG5" s="30"/>
      <c r="AH5" s="30"/>
      <c r="AI5" s="30"/>
      <c r="AJ5" s="30"/>
      <c r="AK5" s="30"/>
      <c r="AL5" s="30"/>
      <c r="AM5" s="30"/>
      <c r="AN5" s="30"/>
      <c r="AO5" s="30"/>
      <c r="AP5" s="30"/>
      <c r="AQ5" s="30"/>
      <c r="AR5" s="30"/>
      <c r="AS5" s="30"/>
      <c r="AT5" s="30"/>
      <c r="AU5" s="30"/>
      <c r="AV5" s="30"/>
    </row>
    <row r="6" customFormat="false" ht="11" hidden="false" customHeight="true" outlineLevel="0" collapsed="false">
      <c r="B6" s="134" t="str">
        <f aca="false">'Character Sheet'!B6:O7</f>
        <v>name</v>
      </c>
      <c r="C6" s="134"/>
      <c r="D6" s="134"/>
      <c r="E6" s="134"/>
      <c r="F6" s="134"/>
      <c r="G6" s="134"/>
      <c r="H6" s="134"/>
      <c r="I6" s="134"/>
      <c r="J6" s="134"/>
      <c r="K6" s="134"/>
      <c r="L6" s="134"/>
      <c r="M6" s="134"/>
      <c r="N6" s="135"/>
      <c r="O6" s="135"/>
      <c r="R6" s="31"/>
      <c r="S6" s="98"/>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row>
    <row r="7" customFormat="false" ht="11" hidden="false" customHeight="true" outlineLevel="0" collapsed="false">
      <c r="B7" s="134"/>
      <c r="C7" s="134"/>
      <c r="D7" s="134"/>
      <c r="E7" s="134"/>
      <c r="F7" s="134"/>
      <c r="G7" s="134"/>
      <c r="H7" s="134"/>
      <c r="I7" s="134"/>
      <c r="J7" s="134"/>
      <c r="K7" s="134"/>
      <c r="L7" s="134"/>
      <c r="M7" s="134"/>
      <c r="N7" s="135"/>
      <c r="O7" s="135"/>
      <c r="Q7" s="2" t="s">
        <v>247</v>
      </c>
      <c r="R7" s="130"/>
      <c r="S7" s="136" t="n">
        <f aca="false">AVERAGE('Character Sheet'!F16:G16,'Character Sheet'!F18:G18)+0.49</f>
        <v>10.49</v>
      </c>
      <c r="T7" s="30"/>
      <c r="U7" s="137" t="s">
        <v>246</v>
      </c>
      <c r="V7" s="30"/>
      <c r="W7" s="30"/>
      <c r="X7" s="30"/>
      <c r="Y7" s="30"/>
      <c r="Z7" s="138" t="s">
        <v>127</v>
      </c>
      <c r="AA7" s="139" t="n">
        <f aca="false">-TRUNC(('Character Sheet'!F18+0.1)/3)</f>
        <v>-3</v>
      </c>
      <c r="AB7" s="140" t="s">
        <v>128</v>
      </c>
      <c r="AD7" s="141"/>
      <c r="AE7" s="23"/>
      <c r="AF7" s="30"/>
      <c r="AG7" s="30"/>
      <c r="AH7" s="30"/>
      <c r="AI7" s="30"/>
      <c r="AJ7" s="30"/>
      <c r="AK7" s="30"/>
      <c r="AL7" s="30"/>
      <c r="AM7" s="30"/>
      <c r="AN7" s="30"/>
      <c r="AO7" s="30"/>
      <c r="AP7" s="30"/>
      <c r="AQ7" s="30"/>
      <c r="AR7" s="30"/>
      <c r="AS7" s="30"/>
      <c r="AT7" s="30"/>
      <c r="AU7" s="30"/>
      <c r="AV7" s="30"/>
    </row>
    <row r="8" customFormat="false" ht="11" hidden="false" customHeight="true" outlineLevel="0" collapsed="false">
      <c r="R8" s="72"/>
      <c r="S8" s="98"/>
      <c r="T8" s="30"/>
      <c r="U8" s="30"/>
      <c r="V8" s="30"/>
      <c r="W8" s="30"/>
      <c r="X8" s="30"/>
      <c r="Y8" s="30"/>
      <c r="Z8" s="30"/>
      <c r="AA8" s="30"/>
      <c r="AB8" s="32"/>
      <c r="AC8" s="30"/>
      <c r="AD8" s="72"/>
      <c r="AE8" s="98"/>
      <c r="AF8" s="30"/>
      <c r="AG8" s="30"/>
      <c r="AH8" s="30"/>
      <c r="AI8" s="30"/>
      <c r="AJ8" s="30"/>
      <c r="AK8" s="30"/>
      <c r="AL8" s="30"/>
      <c r="AM8" s="30"/>
      <c r="AN8" s="30"/>
      <c r="AO8" s="30"/>
      <c r="AP8" s="30"/>
      <c r="AQ8" s="30"/>
      <c r="AR8" s="30"/>
      <c r="AS8" s="30"/>
      <c r="AT8" s="30"/>
      <c r="AU8" s="30"/>
      <c r="AV8" s="30"/>
    </row>
    <row r="9" customFormat="false" ht="11" hidden="false" customHeight="true" outlineLevel="0" collapsed="false">
      <c r="P9" s="135"/>
      <c r="Q9" s="42" t="s">
        <v>248</v>
      </c>
      <c r="R9" s="2"/>
      <c r="S9" s="2"/>
      <c r="T9" s="139" t="n">
        <v>0</v>
      </c>
      <c r="U9" s="142" t="str">
        <f aca="false">REPT($S$35,($U$4/6))</f>
        <v>ooo</v>
      </c>
      <c r="V9" s="142"/>
      <c r="W9" s="142" t="str">
        <f aca="false">REPT($S$35,(($U$4+2)/6))</f>
        <v>ooo</v>
      </c>
      <c r="X9" s="143"/>
      <c r="Y9" s="142" t="str">
        <f aca="false">REPT($S$35,(($U$4+4)/6))</f>
        <v>oooo</v>
      </c>
      <c r="Z9" s="142"/>
      <c r="AA9" s="144"/>
      <c r="AB9" s="145"/>
      <c r="AC9" s="30"/>
      <c r="AD9" s="30"/>
      <c r="AE9" s="30"/>
      <c r="AF9" s="30"/>
      <c r="AG9" s="30"/>
      <c r="AH9" s="30"/>
      <c r="AI9" s="30"/>
      <c r="AJ9" s="30"/>
      <c r="AK9" s="30"/>
      <c r="AL9" s="30"/>
      <c r="AM9" s="30"/>
      <c r="AN9" s="30"/>
      <c r="AO9" s="30"/>
      <c r="AP9" s="30"/>
      <c r="AQ9" s="30"/>
      <c r="AR9" s="30"/>
      <c r="AS9" s="30"/>
      <c r="AT9" s="30"/>
      <c r="AU9" s="30"/>
      <c r="AV9" s="30"/>
    </row>
    <row r="10" customFormat="false" ht="11" hidden="false" customHeight="true" outlineLevel="0" collapsed="false">
      <c r="A10" s="2" t="s">
        <v>249</v>
      </c>
      <c r="B10" s="30"/>
      <c r="C10" s="30"/>
      <c r="D10" s="30"/>
      <c r="G10" s="32" t="s">
        <v>250</v>
      </c>
      <c r="H10" s="30" t="s">
        <v>251</v>
      </c>
      <c r="I10" s="30"/>
      <c r="J10" s="30"/>
      <c r="L10" s="30"/>
      <c r="M10" s="30"/>
      <c r="N10" s="30"/>
      <c r="O10" s="32" t="s">
        <v>252</v>
      </c>
      <c r="P10" s="32"/>
      <c r="Q10" s="2"/>
      <c r="R10" s="2"/>
      <c r="S10" s="146"/>
      <c r="T10" s="139" t="n">
        <v>-1</v>
      </c>
      <c r="U10" s="142" t="str">
        <f aca="false">REPT($S$35,(($U$4+1)/6))</f>
        <v>ooo</v>
      </c>
      <c r="V10" s="142"/>
      <c r="W10" s="142" t="str">
        <f aca="false">REPT($S$35,(($U$4+2)/6))</f>
        <v>ooo</v>
      </c>
      <c r="X10" s="143"/>
      <c r="Y10" s="142" t="str">
        <f aca="false">REPT($S$35,(($U$4+5)/6))</f>
        <v>oooo</v>
      </c>
      <c r="Z10" s="142"/>
      <c r="AA10" s="144"/>
      <c r="AB10" s="145"/>
      <c r="AC10" s="30"/>
      <c r="AD10" s="72"/>
      <c r="AE10" s="30"/>
      <c r="AF10" s="30"/>
      <c r="AG10" s="30"/>
      <c r="AH10" s="30"/>
      <c r="AI10" s="30"/>
      <c r="AJ10" s="30"/>
      <c r="AK10" s="30"/>
      <c r="AL10" s="30"/>
      <c r="AM10" s="30"/>
      <c r="AN10" s="30"/>
      <c r="AO10" s="30"/>
      <c r="AP10" s="30"/>
      <c r="AQ10" s="30"/>
      <c r="AR10" s="30"/>
      <c r="AS10" s="30"/>
      <c r="AT10" s="30"/>
      <c r="AU10" s="30"/>
      <c r="AV10" s="30"/>
    </row>
    <row r="11" customFormat="false" ht="11" hidden="false" customHeight="true" outlineLevel="0" collapsed="false">
      <c r="A11" s="30"/>
      <c r="B11" s="30"/>
      <c r="C11" s="30"/>
      <c r="D11" s="30"/>
      <c r="E11" s="30"/>
      <c r="F11" s="30"/>
      <c r="G11" s="30"/>
      <c r="H11" s="30"/>
      <c r="I11" s="30"/>
      <c r="J11" s="30"/>
      <c r="K11" s="30"/>
      <c r="L11" s="30"/>
      <c r="M11" s="30"/>
      <c r="N11" s="30"/>
      <c r="P11" s="33"/>
      <c r="Q11" s="2"/>
      <c r="R11" s="2"/>
      <c r="S11" s="146"/>
      <c r="T11" s="139" t="n">
        <v>-2</v>
      </c>
      <c r="U11" s="142" t="str">
        <f aca="false">$U$9</f>
        <v>ooo</v>
      </c>
      <c r="V11" s="142"/>
      <c r="W11" s="142"/>
      <c r="X11" s="147" t="s">
        <v>253</v>
      </c>
      <c r="Y11" s="142" t="str">
        <f aca="false">$U$10</f>
        <v>ooo</v>
      </c>
      <c r="Z11" s="148"/>
      <c r="AA11" s="149"/>
      <c r="AC11" s="30"/>
      <c r="AD11" s="31"/>
      <c r="AE11" s="98"/>
      <c r="AF11" s="30"/>
      <c r="AG11" s="30"/>
      <c r="AH11" s="30"/>
      <c r="AI11" s="30"/>
      <c r="AJ11" s="30"/>
      <c r="AK11" s="30"/>
      <c r="AL11" s="30"/>
      <c r="AM11" s="30"/>
      <c r="AN11" s="30"/>
      <c r="AO11" s="30"/>
      <c r="AP11" s="30"/>
      <c r="AQ11" s="30"/>
      <c r="AR11" s="30"/>
      <c r="AS11" s="30"/>
      <c r="AT11" s="30"/>
      <c r="AU11" s="30"/>
      <c r="AV11" s="30"/>
    </row>
    <row r="12" customFormat="false" ht="11" hidden="false" customHeight="true" outlineLevel="0" collapsed="false">
      <c r="A12" s="0" t="s">
        <v>254</v>
      </c>
      <c r="C12" s="0" t="s">
        <v>255</v>
      </c>
      <c r="J12" s="31" t="s">
        <v>256</v>
      </c>
      <c r="M12" s="31" t="s">
        <v>257</v>
      </c>
      <c r="N12" s="33"/>
      <c r="O12" s="31" t="s">
        <v>258</v>
      </c>
      <c r="P12" s="33"/>
      <c r="Q12" s="2"/>
      <c r="R12" s="2"/>
      <c r="S12" s="146"/>
      <c r="T12" s="139" t="n">
        <v>-3</v>
      </c>
      <c r="U12" s="142" t="str">
        <f aca="false">$W$9</f>
        <v>ooo</v>
      </c>
      <c r="V12" s="142"/>
      <c r="W12" s="142"/>
      <c r="X12" s="139" t="s">
        <v>259</v>
      </c>
      <c r="Y12" s="142" t="str">
        <f aca="false">$W$10</f>
        <v>ooo</v>
      </c>
      <c r="Z12" s="148"/>
      <c r="AA12" s="149"/>
      <c r="AC12" s="30"/>
      <c r="AD12" s="31"/>
      <c r="AE12" s="98"/>
      <c r="AF12" s="30"/>
      <c r="AG12" s="30"/>
      <c r="AH12" s="30"/>
      <c r="AI12" s="30"/>
      <c r="AJ12" s="30"/>
      <c r="AK12" s="30"/>
      <c r="AL12" s="30"/>
      <c r="AM12" s="30"/>
      <c r="AN12" s="30"/>
      <c r="AO12" s="30"/>
      <c r="AP12" s="30"/>
      <c r="AQ12" s="30"/>
      <c r="AR12" s="30"/>
      <c r="AS12" s="30"/>
      <c r="AT12" s="30"/>
      <c r="AU12" s="30"/>
      <c r="AV12" s="30"/>
    </row>
    <row r="13" customFormat="false" ht="11" hidden="false" customHeight="true" outlineLevel="0" collapsed="false">
      <c r="A13" s="0" t="s">
        <v>260</v>
      </c>
      <c r="C13" s="0" t="s">
        <v>261</v>
      </c>
      <c r="J13" s="31" t="s">
        <v>262</v>
      </c>
      <c r="M13" s="31" t="s">
        <v>263</v>
      </c>
      <c r="N13" s="33"/>
      <c r="O13" s="31" t="s">
        <v>263</v>
      </c>
      <c r="Q13" s="2"/>
      <c r="R13" s="2"/>
      <c r="S13" s="146"/>
      <c r="T13" s="139" t="n">
        <v>-4</v>
      </c>
      <c r="U13" s="142" t="str">
        <f aca="false">$Y$9</f>
        <v>oooo</v>
      </c>
      <c r="V13" s="142"/>
      <c r="W13" s="142"/>
      <c r="X13" s="139" t="s">
        <v>264</v>
      </c>
      <c r="Y13" s="142" t="str">
        <f aca="false">$Y$10</f>
        <v>oooo</v>
      </c>
      <c r="Z13" s="148"/>
      <c r="AA13" s="149"/>
      <c r="AE13" s="98"/>
      <c r="AF13" s="30"/>
      <c r="AG13" s="30"/>
      <c r="AH13" s="30"/>
      <c r="AI13" s="30"/>
      <c r="AJ13" s="30"/>
      <c r="AK13" s="30"/>
      <c r="AL13" s="30"/>
      <c r="AM13" s="30"/>
      <c r="AN13" s="30"/>
      <c r="AO13" s="30"/>
      <c r="AP13" s="30"/>
      <c r="AQ13" s="30"/>
      <c r="AR13" s="30"/>
      <c r="AS13" s="30"/>
      <c r="AT13" s="30"/>
      <c r="AU13" s="30"/>
      <c r="AV13" s="30"/>
    </row>
    <row r="14" customFormat="false" ht="11" hidden="false" customHeight="true" outlineLevel="0" collapsed="false">
      <c r="A14" s="0" t="s">
        <v>260</v>
      </c>
      <c r="C14" s="0" t="s">
        <v>261</v>
      </c>
      <c r="J14" s="31" t="s">
        <v>262</v>
      </c>
      <c r="M14" s="31" t="s">
        <v>263</v>
      </c>
      <c r="N14" s="33"/>
      <c r="O14" s="31" t="s">
        <v>263</v>
      </c>
      <c r="Q14" s="2" t="s">
        <v>265</v>
      </c>
      <c r="R14" s="130"/>
      <c r="S14" s="150" t="n">
        <f aca="false">AVERAGE('Character Sheet'!F16,'Character Sheet'!F19)</f>
        <v>10</v>
      </c>
      <c r="T14" s="150"/>
      <c r="AC14" s="30"/>
      <c r="AD14" s="30"/>
      <c r="AE14" s="30"/>
      <c r="AF14" s="30"/>
      <c r="AG14" s="30"/>
      <c r="AH14" s="30"/>
      <c r="AI14" s="30"/>
      <c r="AJ14" s="30"/>
      <c r="AK14" s="30"/>
      <c r="AL14" s="30"/>
      <c r="AM14" s="30"/>
      <c r="AN14" s="30"/>
      <c r="AO14" s="30"/>
      <c r="AP14" s="30"/>
      <c r="AQ14" s="30"/>
      <c r="AR14" s="30"/>
      <c r="AS14" s="30"/>
      <c r="AT14" s="30"/>
      <c r="AU14" s="30"/>
      <c r="AV14" s="30"/>
    </row>
    <row r="15" customFormat="false" ht="11" hidden="false" customHeight="true" outlineLevel="0" collapsed="false">
      <c r="A15" s="0" t="s">
        <v>260</v>
      </c>
      <c r="C15" s="0" t="s">
        <v>261</v>
      </c>
      <c r="J15" s="31" t="s">
        <v>262</v>
      </c>
      <c r="M15" s="31" t="s">
        <v>263</v>
      </c>
      <c r="N15" s="33"/>
      <c r="O15" s="31" t="s">
        <v>263</v>
      </c>
      <c r="R15" s="151"/>
      <c r="S15" s="151"/>
      <c r="T15" s="151"/>
      <c r="U15" s="151"/>
      <c r="V15" s="151"/>
      <c r="W15" s="151"/>
      <c r="X15" s="151"/>
      <c r="AC15" s="152" t="str">
        <f aca="false">REPT($G28,(($H$22+4)/6))</f>
        <v/>
      </c>
      <c r="AD15" s="153"/>
      <c r="AE15" s="145"/>
      <c r="AF15" s="153"/>
      <c r="AG15" s="30"/>
      <c r="AH15" s="30"/>
      <c r="AI15" s="30"/>
      <c r="AJ15" s="30"/>
      <c r="AK15" s="30"/>
      <c r="AL15" s="30"/>
      <c r="AM15" s="30"/>
      <c r="AN15" s="30"/>
      <c r="AO15" s="30"/>
      <c r="AP15" s="30"/>
      <c r="AQ15" s="30"/>
      <c r="AR15" s="30"/>
      <c r="AS15" s="30"/>
      <c r="AT15" s="30"/>
      <c r="AU15" s="30"/>
      <c r="AV15" s="30"/>
    </row>
    <row r="16" customFormat="false" ht="11" hidden="false" customHeight="true" outlineLevel="0" collapsed="false">
      <c r="A16" s="0" t="s">
        <v>260</v>
      </c>
      <c r="C16" s="0" t="s">
        <v>261</v>
      </c>
      <c r="J16" s="31" t="s">
        <v>262</v>
      </c>
      <c r="M16" s="31" t="s">
        <v>263</v>
      </c>
      <c r="N16" s="33"/>
      <c r="O16" s="31" t="s">
        <v>263</v>
      </c>
      <c r="Q16" s="49" t="s">
        <v>266</v>
      </c>
      <c r="T16" s="154" t="s">
        <v>267</v>
      </c>
      <c r="U16" s="130" t="n">
        <v>0</v>
      </c>
      <c r="V16" s="155" t="s">
        <v>268</v>
      </c>
      <c r="W16" s="155"/>
      <c r="X16" s="156" t="s">
        <v>267</v>
      </c>
      <c r="Y16" s="157" t="n">
        <v>4</v>
      </c>
      <c r="Z16" s="155" t="s">
        <v>269</v>
      </c>
      <c r="AC16" s="152" t="str">
        <f aca="false">REPT($G28,(($H$22+5)/6))</f>
        <v/>
      </c>
      <c r="AD16" s="153"/>
      <c r="AE16" s="153"/>
      <c r="AF16" s="153"/>
      <c r="AG16" s="30"/>
      <c r="AH16" s="30"/>
      <c r="AI16" s="30"/>
      <c r="AJ16" s="30"/>
      <c r="AK16" s="30"/>
      <c r="AL16" s="30"/>
      <c r="AM16" s="30"/>
      <c r="AN16" s="30"/>
      <c r="AO16" s="30"/>
      <c r="AP16" s="30"/>
      <c r="AQ16" s="30"/>
      <c r="AR16" s="30"/>
      <c r="AS16" s="30"/>
      <c r="AT16" s="30"/>
      <c r="AU16" s="30"/>
      <c r="AV16" s="30"/>
    </row>
    <row r="17" customFormat="false" ht="11" hidden="false" customHeight="true" outlineLevel="0" collapsed="false">
      <c r="A17" s="0" t="s">
        <v>260</v>
      </c>
      <c r="C17" s="0" t="s">
        <v>261</v>
      </c>
      <c r="J17" s="31" t="s">
        <v>262</v>
      </c>
      <c r="M17" s="31" t="s">
        <v>263</v>
      </c>
      <c r="N17" s="33"/>
      <c r="O17" s="31" t="s">
        <v>263</v>
      </c>
      <c r="T17" s="154" t="s">
        <v>267</v>
      </c>
      <c r="U17" s="130" t="n">
        <v>1</v>
      </c>
      <c r="V17" s="155" t="s">
        <v>270</v>
      </c>
      <c r="W17" s="155"/>
      <c r="X17" s="156" t="s">
        <v>267</v>
      </c>
      <c r="Y17" s="157" t="n">
        <v>5</v>
      </c>
      <c r="Z17" s="155" t="s">
        <v>271</v>
      </c>
      <c r="AD17" s="153"/>
      <c r="AE17" s="153"/>
      <c r="AF17" s="153"/>
      <c r="AG17" s="30"/>
      <c r="AH17" s="30"/>
      <c r="AI17" s="30"/>
      <c r="AJ17" s="30"/>
      <c r="AK17" s="30"/>
      <c r="AL17" s="30"/>
      <c r="AM17" s="30"/>
      <c r="AN17" s="30"/>
      <c r="AO17" s="30"/>
      <c r="AP17" s="30"/>
      <c r="AQ17" s="30"/>
      <c r="AR17" s="30"/>
      <c r="AS17" s="30"/>
      <c r="AT17" s="30"/>
      <c r="AU17" s="30"/>
      <c r="AV17" s="30"/>
    </row>
    <row r="18" customFormat="false" ht="11" hidden="false" customHeight="true" outlineLevel="0" collapsed="false">
      <c r="A18" s="0" t="s">
        <v>260</v>
      </c>
      <c r="C18" s="0" t="s">
        <v>261</v>
      </c>
      <c r="J18" s="31" t="s">
        <v>262</v>
      </c>
      <c r="M18" s="31" t="s">
        <v>263</v>
      </c>
      <c r="N18" s="33"/>
      <c r="O18" s="31" t="s">
        <v>263</v>
      </c>
      <c r="T18" s="156" t="s">
        <v>267</v>
      </c>
      <c r="U18" s="157" t="n">
        <v>2</v>
      </c>
      <c r="V18" s="155" t="s">
        <v>272</v>
      </c>
      <c r="W18" s="155"/>
      <c r="X18" s="156" t="s">
        <v>267</v>
      </c>
      <c r="Y18" s="157" t="n">
        <v>6</v>
      </c>
      <c r="Z18" s="155" t="s">
        <v>273</v>
      </c>
      <c r="AD18" s="153"/>
      <c r="AE18" s="153"/>
      <c r="AF18" s="153"/>
      <c r="AG18" s="30"/>
      <c r="AH18" s="30"/>
      <c r="AI18" s="30"/>
      <c r="AJ18" s="30"/>
      <c r="AK18" s="30"/>
      <c r="AL18" s="30"/>
      <c r="AM18" s="30"/>
      <c r="AN18" s="30"/>
      <c r="AO18" s="30"/>
      <c r="AP18" s="30"/>
      <c r="AQ18" s="30"/>
      <c r="AR18" s="30"/>
      <c r="AS18" s="30"/>
      <c r="AT18" s="30"/>
      <c r="AU18" s="30"/>
      <c r="AV18" s="30"/>
    </row>
    <row r="19" customFormat="false" ht="11" hidden="false" customHeight="true" outlineLevel="0" collapsed="false">
      <c r="A19" s="0" t="s">
        <v>260</v>
      </c>
      <c r="C19" s="0" t="s">
        <v>261</v>
      </c>
      <c r="J19" s="31" t="s">
        <v>262</v>
      </c>
      <c r="M19" s="31" t="s">
        <v>263</v>
      </c>
      <c r="N19" s="33"/>
      <c r="O19" s="31" t="s">
        <v>263</v>
      </c>
      <c r="T19" s="156" t="s">
        <v>267</v>
      </c>
      <c r="U19" s="130" t="n">
        <v>3</v>
      </c>
      <c r="V19" s="155" t="s">
        <v>274</v>
      </c>
      <c r="W19" s="155"/>
      <c r="X19" s="156" t="s">
        <v>267</v>
      </c>
      <c r="Y19" s="157" t="n">
        <v>7</v>
      </c>
      <c r="Z19" s="155" t="s">
        <v>275</v>
      </c>
      <c r="AD19" s="153"/>
      <c r="AE19" s="153"/>
      <c r="AF19" s="153"/>
      <c r="AG19" s="30"/>
      <c r="AH19" s="30"/>
      <c r="AI19" s="30"/>
      <c r="AJ19" s="30"/>
      <c r="AK19" s="30"/>
      <c r="AL19" s="30"/>
      <c r="AM19" s="30"/>
      <c r="AN19" s="30"/>
      <c r="AO19" s="30"/>
      <c r="AP19" s="30"/>
      <c r="AQ19" s="30"/>
      <c r="AR19" s="30"/>
      <c r="AS19" s="30"/>
      <c r="AT19" s="30"/>
      <c r="AU19" s="30"/>
      <c r="AV19" s="30"/>
    </row>
    <row r="20" customFormat="false" ht="11" hidden="false" customHeight="true" outlineLevel="0" collapsed="false">
      <c r="A20" s="0" t="s">
        <v>260</v>
      </c>
      <c r="C20" s="0" t="s">
        <v>261</v>
      </c>
      <c r="J20" s="31" t="s">
        <v>262</v>
      </c>
      <c r="M20" s="31" t="s">
        <v>263</v>
      </c>
      <c r="N20" s="33"/>
      <c r="O20" s="31" t="s">
        <v>263</v>
      </c>
      <c r="AC20" s="153"/>
      <c r="AD20" s="153"/>
      <c r="AE20" s="153"/>
      <c r="AF20" s="158"/>
      <c r="AG20" s="30"/>
      <c r="AH20" s="30"/>
      <c r="AI20" s="30"/>
      <c r="AJ20" s="30"/>
      <c r="AK20" s="30"/>
      <c r="AL20" s="30"/>
      <c r="AM20" s="30"/>
      <c r="AN20" s="30"/>
      <c r="AO20" s="30"/>
      <c r="AP20" s="30"/>
      <c r="AQ20" s="30"/>
      <c r="AR20" s="30"/>
      <c r="AS20" s="30"/>
      <c r="AT20" s="30"/>
      <c r="AU20" s="30"/>
      <c r="AV20" s="30"/>
    </row>
    <row r="21" customFormat="false" ht="11" hidden="false" customHeight="true" outlineLevel="0" collapsed="false">
      <c r="A21" s="0" t="s">
        <v>260</v>
      </c>
      <c r="C21" s="0" t="s">
        <v>261</v>
      </c>
      <c r="J21" s="31" t="s">
        <v>262</v>
      </c>
      <c r="M21" s="31" t="s">
        <v>263</v>
      </c>
      <c r="N21" s="33"/>
      <c r="O21" s="31" t="s">
        <v>263</v>
      </c>
      <c r="Q21" s="2" t="s">
        <v>276</v>
      </c>
      <c r="R21" s="159"/>
      <c r="S21" s="2"/>
      <c r="T21" s="2"/>
      <c r="U21" s="30"/>
      <c r="V21" s="30"/>
      <c r="W21" s="30"/>
      <c r="X21" s="30"/>
      <c r="Y21" s="30"/>
      <c r="Z21" s="30"/>
      <c r="AA21" s="30"/>
      <c r="AB21" s="32" t="s">
        <v>277</v>
      </c>
      <c r="AC21" s="30"/>
      <c r="AD21" s="30"/>
      <c r="AE21" s="30"/>
      <c r="AF21" s="30"/>
      <c r="AG21" s="30"/>
      <c r="AH21" s="30"/>
      <c r="AI21" s="30"/>
      <c r="AJ21" s="30"/>
      <c r="AK21" s="30"/>
      <c r="AL21" s="30"/>
      <c r="AM21" s="30"/>
      <c r="AN21" s="30"/>
      <c r="AO21" s="30"/>
      <c r="AP21" s="30"/>
      <c r="AQ21" s="30"/>
      <c r="AR21" s="30"/>
      <c r="AS21" s="30"/>
      <c r="AT21" s="30"/>
      <c r="AU21" s="30"/>
      <c r="AV21" s="30"/>
    </row>
    <row r="22" customFormat="false" ht="11" hidden="false" customHeight="true" outlineLevel="0" collapsed="false">
      <c r="A22" s="0" t="s">
        <v>260</v>
      </c>
      <c r="C22" s="0" t="s">
        <v>261</v>
      </c>
      <c r="J22" s="31" t="s">
        <v>262</v>
      </c>
      <c r="M22" s="31" t="s">
        <v>263</v>
      </c>
      <c r="N22" s="33"/>
      <c r="O22" s="31" t="s">
        <v>263</v>
      </c>
      <c r="S22" s="31"/>
      <c r="T22" s="31"/>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customFormat="false" ht="11" hidden="false" customHeight="true" outlineLevel="0" collapsed="false">
      <c r="A23" s="0" t="s">
        <v>260</v>
      </c>
      <c r="C23" s="0" t="s">
        <v>261</v>
      </c>
      <c r="J23" s="31" t="s">
        <v>262</v>
      </c>
      <c r="M23" s="31" t="s">
        <v>263</v>
      </c>
      <c r="N23" s="33"/>
      <c r="O23" s="31" t="s">
        <v>263</v>
      </c>
      <c r="Q23" s="160"/>
      <c r="R23" s="160"/>
      <c r="S23" s="45" t="s">
        <v>278</v>
      </c>
      <c r="U23" s="161"/>
      <c r="V23" s="161"/>
      <c r="W23" s="161"/>
      <c r="X23" s="161"/>
      <c r="Y23" s="161"/>
      <c r="Z23" s="161"/>
      <c r="AA23" s="161"/>
      <c r="AB23" s="161"/>
      <c r="AG23" s="162"/>
      <c r="AH23" s="162"/>
      <c r="AI23" s="162"/>
      <c r="AJ23" s="162"/>
      <c r="AK23" s="30"/>
      <c r="AL23" s="30"/>
      <c r="AM23" s="30"/>
      <c r="AN23" s="30"/>
      <c r="AO23" s="30"/>
      <c r="AP23" s="30"/>
      <c r="AQ23" s="30"/>
      <c r="AR23" s="30"/>
      <c r="AS23" s="30"/>
      <c r="AT23" s="30"/>
      <c r="AU23" s="30"/>
      <c r="AV23" s="30"/>
    </row>
    <row r="24" customFormat="false" ht="11" hidden="false" customHeight="true" outlineLevel="0" collapsed="false">
      <c r="A24" s="0" t="s">
        <v>260</v>
      </c>
      <c r="C24" s="0" t="s">
        <v>261</v>
      </c>
      <c r="J24" s="31" t="s">
        <v>262</v>
      </c>
      <c r="M24" s="31" t="s">
        <v>263</v>
      </c>
      <c r="N24" s="33"/>
      <c r="O24" s="31" t="s">
        <v>263</v>
      </c>
      <c r="Q24" s="163" t="s">
        <v>279</v>
      </c>
      <c r="R24" s="2"/>
      <c r="S24" s="164" t="s">
        <v>280</v>
      </c>
      <c r="U24" s="164"/>
      <c r="V24" s="164"/>
      <c r="X24" s="164"/>
      <c r="Z24" s="165"/>
      <c r="AA24" s="164"/>
      <c r="AB24" s="166" t="s">
        <v>281</v>
      </c>
      <c r="AC24" s="30"/>
      <c r="AG24" s="153"/>
      <c r="AH24" s="153"/>
      <c r="AI24" s="58"/>
      <c r="AK24" s="30"/>
      <c r="AL24" s="30"/>
      <c r="AM24" s="30"/>
      <c r="AN24" s="30"/>
      <c r="AO24" s="30"/>
      <c r="AP24" s="30"/>
      <c r="AQ24" s="30"/>
      <c r="AR24" s="30"/>
      <c r="AS24" s="30"/>
      <c r="AT24" s="30"/>
      <c r="AU24" s="30"/>
      <c r="AV24" s="30"/>
    </row>
    <row r="25" customFormat="false" ht="11" hidden="false" customHeight="true" outlineLevel="0" collapsed="false">
      <c r="Q25" s="163" t="s">
        <v>282</v>
      </c>
      <c r="R25" s="2"/>
      <c r="S25" s="164" t="s">
        <v>283</v>
      </c>
      <c r="U25" s="164"/>
      <c r="V25" s="164"/>
      <c r="X25" s="167"/>
      <c r="Z25" s="165"/>
      <c r="AA25" s="164"/>
      <c r="AB25" s="166" t="s">
        <v>284</v>
      </c>
      <c r="AC25" s="30"/>
      <c r="AG25" s="153"/>
      <c r="AH25" s="153"/>
      <c r="AI25" s="58"/>
      <c r="AK25" s="30"/>
      <c r="AL25" s="30"/>
      <c r="AM25" s="30"/>
      <c r="AN25" s="30"/>
      <c r="AO25" s="30"/>
      <c r="AP25" s="30"/>
      <c r="AQ25" s="30"/>
      <c r="AR25" s="30"/>
      <c r="AS25" s="30"/>
      <c r="AT25" s="30"/>
      <c r="AU25" s="30"/>
      <c r="AV25" s="30"/>
    </row>
    <row r="26" customFormat="false" ht="12" hidden="false" customHeight="true" outlineLevel="0" collapsed="false">
      <c r="A26" s="59" t="s">
        <v>285</v>
      </c>
      <c r="B26" s="74"/>
      <c r="C26" s="74"/>
      <c r="D26" s="55"/>
      <c r="E26" s="100"/>
      <c r="I26" s="55"/>
      <c r="J26" s="168"/>
      <c r="K26" s="55"/>
      <c r="L26" s="55"/>
      <c r="Q26" s="2"/>
      <c r="R26" s="2"/>
      <c r="S26" s="169" t="s">
        <v>267</v>
      </c>
      <c r="T26" s="137" t="s">
        <v>286</v>
      </c>
      <c r="AC26" s="30"/>
      <c r="AG26" s="153"/>
      <c r="AH26" s="153"/>
      <c r="AI26" s="58"/>
    </row>
    <row r="27" customFormat="false" ht="10" hidden="false" customHeight="true" outlineLevel="0" collapsed="false">
      <c r="A27" s="0" t="s">
        <v>260</v>
      </c>
      <c r="C27" s="0" t="s">
        <v>287</v>
      </c>
      <c r="J27" s="31"/>
      <c r="M27" s="31"/>
      <c r="N27" s="33"/>
      <c r="O27" s="31"/>
      <c r="Q27" s="2"/>
      <c r="R27" s="2"/>
      <c r="S27" s="169" t="s">
        <v>267</v>
      </c>
      <c r="T27" s="137" t="s">
        <v>286</v>
      </c>
      <c r="AC27" s="30"/>
      <c r="AG27" s="153"/>
      <c r="AH27" s="153"/>
      <c r="AI27" s="58"/>
    </row>
    <row r="28" customFormat="false" ht="11" hidden="false" customHeight="true" outlineLevel="0" collapsed="false">
      <c r="A28" s="0" t="s">
        <v>260</v>
      </c>
      <c r="C28" s="0" t="s">
        <v>287</v>
      </c>
      <c r="J28" s="31"/>
      <c r="M28" s="31"/>
      <c r="N28" s="33"/>
      <c r="O28" s="31"/>
      <c r="Q28" s="2"/>
      <c r="R28" s="2"/>
      <c r="S28" s="169" t="s">
        <v>267</v>
      </c>
      <c r="T28" s="137" t="s">
        <v>286</v>
      </c>
      <c r="AC28" s="30"/>
      <c r="AD28" s="30"/>
      <c r="AE28" s="30"/>
      <c r="AF28" s="30"/>
      <c r="AG28" s="30"/>
      <c r="AH28" s="30"/>
      <c r="AI28" s="30"/>
      <c r="AJ28" s="30"/>
      <c r="AK28" s="30"/>
      <c r="AL28" s="30"/>
      <c r="AM28" s="30"/>
      <c r="AN28" s="30"/>
      <c r="AO28" s="30"/>
      <c r="AP28" s="30"/>
      <c r="AQ28" s="30"/>
      <c r="AR28" s="30"/>
      <c r="AS28" s="30"/>
      <c r="AT28" s="30"/>
      <c r="AU28" s="30"/>
      <c r="AV28" s="30"/>
    </row>
    <row r="29" customFormat="false" ht="11" hidden="false" customHeight="true" outlineLevel="0" collapsed="false">
      <c r="A29" s="0" t="s">
        <v>260</v>
      </c>
      <c r="C29" s="0" t="s">
        <v>287</v>
      </c>
      <c r="J29" s="31"/>
      <c r="M29" s="31"/>
      <c r="N29" s="33"/>
      <c r="O29" s="31"/>
      <c r="Q29" s="2"/>
      <c r="R29" s="2"/>
      <c r="S29" s="169" t="s">
        <v>267</v>
      </c>
      <c r="T29" s="137" t="s">
        <v>286</v>
      </c>
      <c r="AC29" s="30"/>
      <c r="AD29" s="30"/>
      <c r="AE29" s="30"/>
      <c r="AF29" s="30"/>
      <c r="AG29" s="30"/>
      <c r="AH29" s="30"/>
      <c r="AI29" s="30"/>
      <c r="AJ29" s="30"/>
      <c r="AK29" s="30"/>
      <c r="AL29" s="30"/>
      <c r="AM29" s="30"/>
      <c r="AN29" s="30"/>
      <c r="AO29" s="30"/>
      <c r="AP29" s="30"/>
      <c r="AQ29" s="30"/>
      <c r="AR29" s="30"/>
      <c r="AS29" s="30"/>
      <c r="AT29" s="30"/>
      <c r="AU29" s="30"/>
      <c r="AV29" s="30"/>
    </row>
    <row r="30" customFormat="false" ht="11" hidden="false" customHeight="true" outlineLevel="0" collapsed="false">
      <c r="A30" s="0" t="s">
        <v>260</v>
      </c>
      <c r="C30" s="0" t="s">
        <v>287</v>
      </c>
      <c r="J30" s="31"/>
      <c r="M30" s="31"/>
      <c r="N30" s="33"/>
      <c r="O30" s="31"/>
      <c r="Q30" s="2"/>
      <c r="R30" s="2"/>
      <c r="S30" s="169" t="s">
        <v>267</v>
      </c>
      <c r="T30" s="137" t="s">
        <v>286</v>
      </c>
      <c r="AC30" s="30"/>
      <c r="AD30" s="30"/>
      <c r="AE30" s="30"/>
      <c r="AF30" s="30"/>
      <c r="AG30" s="30"/>
      <c r="AH30" s="30"/>
      <c r="AI30" s="30"/>
      <c r="AJ30" s="30"/>
      <c r="AK30" s="30"/>
      <c r="AL30" s="30"/>
      <c r="AM30" s="30"/>
      <c r="AN30" s="30"/>
      <c r="AO30" s="30"/>
      <c r="AP30" s="30"/>
      <c r="AQ30" s="30"/>
      <c r="AR30" s="30"/>
      <c r="AS30" s="30"/>
      <c r="AT30" s="30"/>
      <c r="AU30" s="30"/>
      <c r="AV30" s="30"/>
    </row>
    <row r="31" customFormat="false" ht="11" hidden="false" customHeight="true" outlineLevel="0" collapsed="false">
      <c r="A31" s="0" t="s">
        <v>260</v>
      </c>
      <c r="C31" s="0" t="s">
        <v>287</v>
      </c>
      <c r="J31" s="31"/>
      <c r="M31" s="31"/>
      <c r="N31" s="33"/>
      <c r="O31" s="31"/>
      <c r="Q31" s="163" t="s">
        <v>288</v>
      </c>
      <c r="R31" s="2"/>
      <c r="S31" s="164" t="s">
        <v>289</v>
      </c>
      <c r="U31" s="164"/>
      <c r="V31" s="164"/>
      <c r="X31" s="167"/>
      <c r="Z31" s="165"/>
      <c r="AA31" s="164"/>
      <c r="AB31" s="166" t="s">
        <v>290</v>
      </c>
      <c r="AC31" s="30"/>
      <c r="AD31" s="30"/>
      <c r="AE31" s="30"/>
      <c r="AF31" s="30"/>
      <c r="AG31" s="30"/>
      <c r="AH31" s="30"/>
      <c r="AI31" s="30"/>
      <c r="AJ31" s="30"/>
      <c r="AK31" s="30"/>
      <c r="AL31" s="30"/>
      <c r="AM31" s="30"/>
      <c r="AN31" s="30"/>
      <c r="AO31" s="30"/>
      <c r="AP31" s="30"/>
      <c r="AQ31" s="30"/>
      <c r="AR31" s="30"/>
      <c r="AS31" s="30"/>
      <c r="AT31" s="30"/>
      <c r="AU31" s="30"/>
      <c r="AV31" s="30"/>
    </row>
    <row r="32" customFormat="false" ht="11" hidden="false" customHeight="true" outlineLevel="0" collapsed="false">
      <c r="A32" s="0" t="s">
        <v>260</v>
      </c>
      <c r="C32" s="0" t="s">
        <v>287</v>
      </c>
      <c r="J32" s="31"/>
      <c r="M32" s="31"/>
      <c r="N32" s="33"/>
      <c r="O32" s="31"/>
      <c r="Q32" s="2"/>
      <c r="R32" s="2"/>
      <c r="S32" s="169" t="s">
        <v>267</v>
      </c>
      <c r="T32" s="137" t="s">
        <v>286</v>
      </c>
      <c r="AC32" s="30"/>
      <c r="AD32" s="30"/>
      <c r="AE32" s="30"/>
      <c r="AF32" s="30"/>
      <c r="AG32" s="30"/>
      <c r="AH32" s="30"/>
      <c r="AI32" s="30"/>
      <c r="AJ32" s="30"/>
      <c r="AK32" s="30"/>
      <c r="AL32" s="30"/>
      <c r="AM32" s="30"/>
      <c r="AN32" s="30"/>
      <c r="AO32" s="30"/>
      <c r="AP32" s="30"/>
      <c r="AQ32" s="30"/>
      <c r="AR32" s="30"/>
      <c r="AS32" s="30"/>
      <c r="AT32" s="30"/>
      <c r="AU32" s="30"/>
      <c r="AV32" s="30"/>
    </row>
    <row r="33" customFormat="false" ht="11" hidden="false" customHeight="true" outlineLevel="0" collapsed="false">
      <c r="J33" s="31"/>
      <c r="M33" s="31"/>
      <c r="N33" s="33"/>
      <c r="O33" s="31"/>
      <c r="Q33" s="2"/>
      <c r="R33" s="2"/>
      <c r="S33" s="169" t="s">
        <v>267</v>
      </c>
      <c r="T33" s="137" t="s">
        <v>286</v>
      </c>
      <c r="AC33" s="30"/>
      <c r="AD33" s="30"/>
      <c r="AE33" s="30"/>
      <c r="AF33" s="30"/>
      <c r="AG33" s="30"/>
      <c r="AH33" s="30"/>
      <c r="AI33" s="30"/>
      <c r="AJ33" s="30"/>
      <c r="AK33" s="30"/>
      <c r="AL33" s="30"/>
      <c r="AM33" s="30"/>
      <c r="AN33" s="30"/>
      <c r="AO33" s="30"/>
      <c r="AP33" s="30"/>
      <c r="AQ33" s="30"/>
      <c r="AR33" s="30"/>
      <c r="AS33" s="30"/>
      <c r="AT33" s="30"/>
      <c r="AU33" s="30"/>
      <c r="AV33" s="30"/>
    </row>
    <row r="34" customFormat="false" ht="11" hidden="false" customHeight="true" outlineLevel="0" collapsed="false">
      <c r="A34" s="59" t="s">
        <v>291</v>
      </c>
      <c r="E34" s="137" t="s">
        <v>292</v>
      </c>
      <c r="J34" s="31"/>
      <c r="M34" s="31"/>
      <c r="N34" s="33"/>
      <c r="O34" s="31"/>
      <c r="Q34" s="163" t="s">
        <v>293</v>
      </c>
      <c r="R34" s="2"/>
      <c r="S34" s="164" t="s">
        <v>294</v>
      </c>
      <c r="U34" s="164"/>
      <c r="V34" s="164"/>
      <c r="Z34" s="165"/>
      <c r="AA34" s="164"/>
      <c r="AB34" s="87" t="s">
        <v>295</v>
      </c>
      <c r="AC34" s="30"/>
      <c r="AD34" s="30"/>
      <c r="AE34" s="30"/>
      <c r="AF34" s="30"/>
      <c r="AG34" s="30"/>
      <c r="AH34" s="30"/>
      <c r="AI34" s="30"/>
      <c r="AJ34" s="30"/>
      <c r="AK34" s="30"/>
      <c r="AL34" s="30"/>
      <c r="AM34" s="30"/>
      <c r="AN34" s="30"/>
      <c r="AO34" s="30"/>
      <c r="AP34" s="30"/>
      <c r="AQ34" s="30"/>
      <c r="AR34" s="30"/>
      <c r="AS34" s="30"/>
      <c r="AT34" s="30"/>
      <c r="AU34" s="30"/>
      <c r="AV34" s="30"/>
    </row>
    <row r="35" customFormat="false" ht="11" hidden="false" customHeight="true" outlineLevel="0" collapsed="false">
      <c r="J35" s="31"/>
      <c r="M35" s="31"/>
      <c r="N35" s="33"/>
      <c r="O35" s="32"/>
      <c r="Q35" s="2"/>
      <c r="R35" s="2"/>
      <c r="S35" s="169" t="s">
        <v>267</v>
      </c>
      <c r="T35" s="137" t="s">
        <v>286</v>
      </c>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row>
    <row r="36" customFormat="false" ht="11" hidden="false" customHeight="true" outlineLevel="0" collapsed="false">
      <c r="A36" s="90" t="s">
        <v>296</v>
      </c>
      <c r="B36" s="170"/>
      <c r="C36" s="171" t="s">
        <v>297</v>
      </c>
      <c r="D36" s="31" t="s">
        <v>298</v>
      </c>
      <c r="E36" s="66" t="s">
        <v>299</v>
      </c>
      <c r="G36" s="2" t="s">
        <v>300</v>
      </c>
      <c r="Q36" s="2"/>
      <c r="R36" s="2"/>
      <c r="AC36" s="30"/>
      <c r="AD36" s="30"/>
      <c r="AE36" s="30"/>
      <c r="AF36" s="30"/>
      <c r="AG36" s="30"/>
      <c r="AH36" s="30"/>
      <c r="AI36" s="30"/>
      <c r="AJ36" s="30"/>
      <c r="AK36" s="30"/>
      <c r="AL36" s="30"/>
      <c r="AM36" s="30"/>
      <c r="AN36" s="30"/>
      <c r="AO36" s="30"/>
      <c r="AP36" s="30"/>
      <c r="AQ36" s="30"/>
      <c r="AR36" s="30"/>
      <c r="AS36" s="30"/>
      <c r="AT36" s="30"/>
      <c r="AU36" s="30"/>
      <c r="AV36" s="30"/>
    </row>
    <row r="37" customFormat="false" ht="11" hidden="false" customHeight="true" outlineLevel="0" collapsed="false">
      <c r="A37" s="172" t="s">
        <v>301</v>
      </c>
      <c r="B37" s="173" t="n">
        <v>5</v>
      </c>
      <c r="C37" s="174" t="n">
        <f aca="false">B37*0.2</f>
        <v>1</v>
      </c>
      <c r="D37" s="175" t="n">
        <f aca="false">100-TRUNC((100-B37)*0.2)</f>
        <v>81</v>
      </c>
      <c r="E37" s="174" t="n">
        <f aca="false">101-TRUNC((100-B37)*0.1)</f>
        <v>92</v>
      </c>
      <c r="G37" s="176" t="s">
        <v>302</v>
      </c>
      <c r="H37" s="177"/>
      <c r="I37" s="128"/>
      <c r="K37" s="130" t="n">
        <v>4</v>
      </c>
      <c r="L37" s="130" t="n">
        <v>6</v>
      </c>
      <c r="M37" s="130" t="n">
        <v>8</v>
      </c>
      <c r="N37" s="130" t="n">
        <v>10</v>
      </c>
      <c r="O37" s="130" t="n">
        <v>12</v>
      </c>
      <c r="Q37" s="2"/>
      <c r="R37" s="2"/>
      <c r="S37" s="45" t="s">
        <v>303</v>
      </c>
      <c r="T37" s="161"/>
      <c r="U37" s="161"/>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0" hidden="false" customHeight="true" outlineLevel="0" collapsed="false">
      <c r="A38" s="178" t="s">
        <v>304</v>
      </c>
      <c r="B38" s="179" t="n">
        <f aca="false">B37+5</f>
        <v>10</v>
      </c>
      <c r="C38" s="180" t="n">
        <f aca="false">B38*0.2</f>
        <v>2</v>
      </c>
      <c r="D38" s="181" t="n">
        <f aca="false">100-TRUNC((100-B38)*0.2)</f>
        <v>82</v>
      </c>
      <c r="E38" s="180" t="n">
        <f aca="false">101-TRUNC((100-B38)*0.1)</f>
        <v>92</v>
      </c>
      <c r="G38" s="182" t="s">
        <v>305</v>
      </c>
      <c r="H38" s="182"/>
      <c r="I38" s="182"/>
      <c r="J38" s="183"/>
      <c r="K38" s="184" t="n">
        <v>1</v>
      </c>
      <c r="L38" s="184" t="n">
        <v>2</v>
      </c>
      <c r="M38" s="184" t="n">
        <v>3</v>
      </c>
      <c r="N38" s="184" t="n">
        <v>4</v>
      </c>
      <c r="O38" s="184" t="n">
        <v>6</v>
      </c>
      <c r="Q38" s="163" t="s">
        <v>279</v>
      </c>
      <c r="R38" s="2"/>
      <c r="S38" s="74" t="s">
        <v>280</v>
      </c>
      <c r="T38" s="55"/>
      <c r="U38" s="128"/>
      <c r="V38" s="185"/>
      <c r="W38" s="185"/>
      <c r="X38" s="185"/>
      <c r="Y38" s="185"/>
      <c r="Z38" s="185"/>
      <c r="AA38" s="185"/>
      <c r="AB38" s="87" t="s">
        <v>281</v>
      </c>
      <c r="AC38" s="30"/>
      <c r="AD38" s="30"/>
      <c r="AE38" s="30"/>
      <c r="AF38" s="30"/>
      <c r="AG38" s="30"/>
      <c r="AH38" s="30"/>
      <c r="AI38" s="30"/>
      <c r="AJ38" s="30"/>
      <c r="AK38" s="30"/>
      <c r="AL38" s="30"/>
      <c r="AM38" s="30"/>
      <c r="AN38" s="30"/>
      <c r="AO38" s="30"/>
      <c r="AP38" s="30"/>
      <c r="AQ38" s="30"/>
      <c r="AR38" s="30"/>
      <c r="AS38" s="30"/>
      <c r="AT38" s="30"/>
      <c r="AU38" s="30"/>
      <c r="AV38" s="30"/>
    </row>
    <row r="39" customFormat="false" ht="10" hidden="false" customHeight="true" outlineLevel="0" collapsed="false">
      <c r="A39" s="172" t="s">
        <v>306</v>
      </c>
      <c r="B39" s="173" t="n">
        <f aca="false">B38+5</f>
        <v>15</v>
      </c>
      <c r="C39" s="174" t="n">
        <f aca="false">B39*0.2</f>
        <v>3</v>
      </c>
      <c r="D39" s="175" t="n">
        <f aca="false">100-TRUNC((100-B39)*0.2)</f>
        <v>83</v>
      </c>
      <c r="E39" s="174" t="n">
        <f aca="false">101-TRUNC((100-B39)*0.1)</f>
        <v>93</v>
      </c>
      <c r="G39" s="128" t="s">
        <v>307</v>
      </c>
      <c r="H39" s="128"/>
      <c r="I39" s="128"/>
      <c r="K39" s="186" t="n">
        <v>2</v>
      </c>
      <c r="L39" s="186" t="n">
        <v>3</v>
      </c>
      <c r="M39" s="186" t="n">
        <v>4</v>
      </c>
      <c r="N39" s="186" t="n">
        <v>6</v>
      </c>
      <c r="O39" s="186" t="s">
        <v>308</v>
      </c>
      <c r="Q39" s="163" t="s">
        <v>282</v>
      </c>
      <c r="R39" s="2"/>
      <c r="S39" s="74" t="s">
        <v>280</v>
      </c>
      <c r="T39" s="55"/>
      <c r="U39" s="128"/>
      <c r="V39" s="185"/>
      <c r="W39" s="185"/>
      <c r="X39" s="185"/>
      <c r="Y39" s="185"/>
      <c r="Z39" s="185"/>
      <c r="AA39" s="185"/>
      <c r="AB39" s="87" t="s">
        <v>284</v>
      </c>
      <c r="AC39" s="30"/>
      <c r="AD39" s="30"/>
      <c r="AE39" s="30"/>
      <c r="AF39" s="30"/>
      <c r="AG39" s="30"/>
      <c r="AH39" s="30"/>
      <c r="AI39" s="30"/>
      <c r="AJ39" s="30"/>
      <c r="AK39" s="30"/>
      <c r="AL39" s="30"/>
      <c r="AM39" s="30"/>
      <c r="AN39" s="30"/>
      <c r="AO39" s="30"/>
      <c r="AP39" s="30"/>
      <c r="AQ39" s="30"/>
      <c r="AR39" s="30"/>
      <c r="AS39" s="30"/>
      <c r="AT39" s="30"/>
      <c r="AU39" s="30"/>
      <c r="AV39" s="30"/>
    </row>
    <row r="40" customFormat="false" ht="10" hidden="false" customHeight="true" outlineLevel="0" collapsed="false">
      <c r="A40" s="178" t="s">
        <v>309</v>
      </c>
      <c r="B40" s="179" t="n">
        <f aca="false">B39+5</f>
        <v>20</v>
      </c>
      <c r="C40" s="180" t="n">
        <f aca="false">B40*0.2</f>
        <v>4</v>
      </c>
      <c r="D40" s="181" t="n">
        <f aca="false">100-TRUNC((100-B40)*0.2)</f>
        <v>84</v>
      </c>
      <c r="E40" s="180" t="n">
        <f aca="false">101-TRUNC((100-B40)*0.1)</f>
        <v>93</v>
      </c>
      <c r="G40" s="182" t="s">
        <v>310</v>
      </c>
      <c r="H40" s="182"/>
      <c r="I40" s="182"/>
      <c r="J40" s="183"/>
      <c r="K40" s="184" t="n">
        <v>3</v>
      </c>
      <c r="L40" s="184" t="n">
        <v>4</v>
      </c>
      <c r="M40" s="184" t="n">
        <v>6</v>
      </c>
      <c r="N40" s="184" t="s">
        <v>308</v>
      </c>
      <c r="O40" s="184" t="s">
        <v>308</v>
      </c>
      <c r="Q40" s="163" t="s">
        <v>288</v>
      </c>
      <c r="R40" s="2"/>
      <c r="S40" s="74" t="s">
        <v>311</v>
      </c>
      <c r="T40" s="55"/>
      <c r="U40" s="128"/>
      <c r="V40" s="185"/>
      <c r="W40" s="185"/>
      <c r="X40" s="185"/>
      <c r="Y40" s="185"/>
      <c r="Z40" s="185"/>
      <c r="AA40" s="185"/>
      <c r="AB40" s="87" t="s">
        <v>312</v>
      </c>
      <c r="AC40" s="66"/>
      <c r="AD40" s="54"/>
      <c r="AE40" s="76"/>
      <c r="AF40" s="66"/>
      <c r="AG40" s="66"/>
      <c r="AH40" s="66"/>
      <c r="AI40" s="66"/>
      <c r="AL40" s="66"/>
      <c r="AM40" s="55"/>
      <c r="AN40" s="67"/>
      <c r="AO40" s="55"/>
      <c r="AP40" s="66"/>
      <c r="AQ40" s="55"/>
      <c r="AR40" s="55"/>
      <c r="AS40" s="55"/>
    </row>
    <row r="41" customFormat="false" ht="10" hidden="false" customHeight="true" outlineLevel="0" collapsed="false">
      <c r="A41" s="172" t="s">
        <v>313</v>
      </c>
      <c r="B41" s="173" t="n">
        <f aca="false">B40+5</f>
        <v>25</v>
      </c>
      <c r="C41" s="174" t="n">
        <f aca="false">B41*0.2</f>
        <v>5</v>
      </c>
      <c r="D41" s="175" t="n">
        <f aca="false">100-TRUNC((100-B41)*0.2)</f>
        <v>85</v>
      </c>
      <c r="E41" s="174" t="n">
        <f aca="false">101-TRUNC((100-B41)*0.1)</f>
        <v>94</v>
      </c>
      <c r="G41" s="128" t="s">
        <v>314</v>
      </c>
      <c r="H41" s="128"/>
      <c r="I41" s="128"/>
      <c r="K41" s="186" t="n">
        <v>4</v>
      </c>
      <c r="L41" s="186" t="n">
        <v>6</v>
      </c>
      <c r="M41" s="186" t="s">
        <v>308</v>
      </c>
      <c r="N41" s="186" t="s">
        <v>308</v>
      </c>
      <c r="O41" s="186" t="s">
        <v>308</v>
      </c>
      <c r="Q41" s="163" t="s">
        <v>293</v>
      </c>
      <c r="R41" s="2"/>
      <c r="S41" s="74" t="s">
        <v>315</v>
      </c>
      <c r="T41" s="55"/>
      <c r="U41" s="128"/>
      <c r="V41" s="185"/>
      <c r="W41" s="185"/>
      <c r="X41" s="185"/>
      <c r="Y41" s="185"/>
      <c r="Z41" s="185"/>
      <c r="AA41" s="185"/>
      <c r="AB41" s="87" t="s">
        <v>316</v>
      </c>
      <c r="AC41" s="66"/>
    </row>
    <row r="42" customFormat="false" ht="10" hidden="false" customHeight="true" outlineLevel="0" collapsed="false">
      <c r="A42" s="187" t="s">
        <v>317</v>
      </c>
      <c r="B42" s="179" t="n">
        <f aca="false">B41+5</f>
        <v>30</v>
      </c>
      <c r="C42" s="180" t="n">
        <f aca="false">B42*0.2</f>
        <v>6</v>
      </c>
      <c r="D42" s="181" t="n">
        <f aca="false">100-TRUNC((100-B42)*0.2)</f>
        <v>86</v>
      </c>
      <c r="E42" s="180" t="n">
        <f aca="false">101-TRUNC((100-B42)*0.1)</f>
        <v>94</v>
      </c>
      <c r="S42" s="31"/>
      <c r="T42" s="31"/>
      <c r="V42" s="30"/>
      <c r="W42" s="30"/>
      <c r="X42" s="30"/>
      <c r="Y42" s="30"/>
      <c r="Z42" s="30"/>
      <c r="AA42" s="30"/>
      <c r="AB42" s="30"/>
      <c r="AC42" s="76"/>
    </row>
    <row r="43" customFormat="false" ht="10" hidden="false" customHeight="true" outlineLevel="0" collapsed="false">
      <c r="A43" s="188" t="s">
        <v>318</v>
      </c>
      <c r="B43" s="173" t="n">
        <f aca="false">B42+5</f>
        <v>35</v>
      </c>
      <c r="C43" s="174" t="n">
        <f aca="false">B43*0.2</f>
        <v>7</v>
      </c>
      <c r="D43" s="175" t="n">
        <f aca="false">100-TRUNC((100-B43)*0.2)</f>
        <v>87</v>
      </c>
      <c r="E43" s="174" t="n">
        <f aca="false">101-TRUNC((100-B43)*0.1)</f>
        <v>95</v>
      </c>
      <c r="K43" s="189" t="s">
        <v>319</v>
      </c>
      <c r="Q43" s="42" t="s">
        <v>75</v>
      </c>
      <c r="R43" s="2"/>
      <c r="S43" s="163" t="n">
        <f aca="false">IF('Character Sheet'!F16&lt;10,2,TRUNC('Character Sheet'!F16/3.3))</f>
        <v>3</v>
      </c>
      <c r="U43" s="31" t="s">
        <v>320</v>
      </c>
      <c r="V43" s="30"/>
      <c r="W43" s="44" t="s">
        <v>321</v>
      </c>
      <c r="Y43" s="30"/>
      <c r="Z43" s="30"/>
      <c r="AA43" s="30"/>
      <c r="AB43" s="32" t="s">
        <v>322</v>
      </c>
      <c r="AC43" s="76"/>
    </row>
    <row r="44" customFormat="false" ht="10" hidden="false" customHeight="true" outlineLevel="0" collapsed="false">
      <c r="A44" s="187" t="s">
        <v>323</v>
      </c>
      <c r="B44" s="179" t="n">
        <f aca="false">B43+5</f>
        <v>40</v>
      </c>
      <c r="C44" s="180" t="n">
        <f aca="false">B44*0.2</f>
        <v>8</v>
      </c>
      <c r="D44" s="181" t="n">
        <f aca="false">100-TRUNC((100-B44)*0.2)</f>
        <v>88</v>
      </c>
      <c r="E44" s="180" t="n">
        <f aca="false">101-TRUNC((100-B44)*0.1)</f>
        <v>95</v>
      </c>
      <c r="G44" s="190" t="s">
        <v>324</v>
      </c>
      <c r="H44" s="183"/>
      <c r="I44" s="183"/>
      <c r="J44" s="183"/>
      <c r="K44" s="183"/>
      <c r="L44" s="183"/>
      <c r="M44" s="183"/>
      <c r="N44" s="183"/>
      <c r="O44" s="174" t="s">
        <v>325</v>
      </c>
      <c r="Q44" s="42" t="s">
        <v>326</v>
      </c>
      <c r="T44" s="120"/>
      <c r="U44" s="31" t="s">
        <v>320</v>
      </c>
      <c r="W44" s="42" t="s">
        <v>327</v>
      </c>
      <c r="Z44" s="191"/>
      <c r="AB44" s="166" t="s">
        <v>328</v>
      </c>
      <c r="AC44" s="76"/>
    </row>
    <row r="45" customFormat="false" ht="10" hidden="false" customHeight="true" outlineLevel="0" collapsed="false">
      <c r="A45" s="188" t="s">
        <v>329</v>
      </c>
      <c r="B45" s="173" t="n">
        <f aca="false">B44+5</f>
        <v>45</v>
      </c>
      <c r="C45" s="174" t="n">
        <f aca="false">B45*0.2</f>
        <v>9</v>
      </c>
      <c r="D45" s="175" t="n">
        <f aca="false">100-TRUNC((100-B45)*0.2)</f>
        <v>89</v>
      </c>
      <c r="E45" s="174" t="n">
        <f aca="false">101-TRUNC((100-B45)*0.1)</f>
        <v>96</v>
      </c>
      <c r="G45" s="192" t="s">
        <v>330</v>
      </c>
      <c r="H45" s="193"/>
      <c r="I45" s="193"/>
      <c r="J45" s="193"/>
      <c r="K45" s="193"/>
      <c r="L45" s="193"/>
      <c r="M45" s="193"/>
      <c r="N45" s="193"/>
      <c r="O45" s="171" t="s">
        <v>331</v>
      </c>
      <c r="Q45" s="2"/>
      <c r="W45" s="42" t="s">
        <v>332</v>
      </c>
      <c r="Z45" s="191"/>
      <c r="AB45" s="166" t="s">
        <v>328</v>
      </c>
      <c r="AC45" s="76"/>
    </row>
    <row r="46" customFormat="false" ht="10" hidden="false" customHeight="true" outlineLevel="0" collapsed="false">
      <c r="A46" s="187" t="s">
        <v>333</v>
      </c>
      <c r="B46" s="179" t="n">
        <f aca="false">B45+5</f>
        <v>50</v>
      </c>
      <c r="C46" s="180" t="n">
        <f aca="false">B46*0.2</f>
        <v>10</v>
      </c>
      <c r="D46" s="181" t="n">
        <f aca="false">100-TRUNC((100-B46)*0.2)</f>
        <v>90</v>
      </c>
      <c r="E46" s="180" t="n">
        <f aca="false">101-TRUNC((100-B46)*0.1)</f>
        <v>96</v>
      </c>
      <c r="G46" s="190" t="s">
        <v>334</v>
      </c>
      <c r="H46" s="183"/>
      <c r="I46" s="183"/>
      <c r="J46" s="183"/>
      <c r="K46" s="183"/>
      <c r="L46" s="183"/>
      <c r="M46" s="183"/>
      <c r="N46" s="183"/>
      <c r="O46" s="194" t="s">
        <v>335</v>
      </c>
      <c r="Q46" s="42" t="s">
        <v>336</v>
      </c>
      <c r="R46" s="34"/>
      <c r="T46" s="120"/>
      <c r="U46" s="31" t="s">
        <v>320</v>
      </c>
      <c r="V46" s="166"/>
      <c r="W46" s="42" t="s">
        <v>337</v>
      </c>
      <c r="X46" s="34"/>
      <c r="Y46" s="34"/>
      <c r="Z46" s="120"/>
      <c r="AB46" s="166" t="s">
        <v>328</v>
      </c>
      <c r="AC46" s="76"/>
    </row>
    <row r="47" customFormat="false" ht="10" hidden="false" customHeight="true" outlineLevel="0" collapsed="false">
      <c r="A47" s="188" t="s">
        <v>338</v>
      </c>
      <c r="B47" s="173" t="n">
        <f aca="false">B46+5</f>
        <v>55</v>
      </c>
      <c r="C47" s="174" t="n">
        <f aca="false">B47*0.2</f>
        <v>11</v>
      </c>
      <c r="D47" s="175" t="n">
        <f aca="false">100-TRUNC((100-B47)*0.2)</f>
        <v>91</v>
      </c>
      <c r="E47" s="174" t="n">
        <f aca="false">101-TRUNC((100-B47)*0.1)</f>
        <v>97</v>
      </c>
      <c r="G47" s="192" t="s">
        <v>339</v>
      </c>
      <c r="O47" s="171" t="s">
        <v>325</v>
      </c>
      <c r="W47" s="42" t="s">
        <v>340</v>
      </c>
      <c r="X47" s="34"/>
      <c r="Z47" s="120"/>
      <c r="AB47" s="166" t="s">
        <v>328</v>
      </c>
    </row>
    <row r="48" customFormat="false" ht="10" hidden="false" customHeight="true" outlineLevel="0" collapsed="false">
      <c r="A48" s="126" t="s">
        <v>341</v>
      </c>
      <c r="B48" s="179" t="n">
        <f aca="false">B47+5</f>
        <v>60</v>
      </c>
      <c r="C48" s="180" t="n">
        <f aca="false">B48*0.2</f>
        <v>12</v>
      </c>
      <c r="D48" s="181" t="n">
        <f aca="false">100-TRUNC((100-B48)*0.2)</f>
        <v>92</v>
      </c>
      <c r="E48" s="180" t="n">
        <f aca="false">101-TRUNC((100-B48)*0.1)</f>
        <v>97</v>
      </c>
      <c r="Q48" s="42" t="s">
        <v>342</v>
      </c>
      <c r="R48" s="34"/>
      <c r="S48" s="137" t="s">
        <v>343</v>
      </c>
    </row>
    <row r="49" customFormat="false" ht="10" hidden="false" customHeight="true" outlineLevel="0" collapsed="false">
      <c r="A49" s="188" t="s">
        <v>344</v>
      </c>
      <c r="B49" s="173" t="n">
        <f aca="false">B48+5</f>
        <v>65</v>
      </c>
      <c r="C49" s="174" t="n">
        <f aca="false">B49*0.2</f>
        <v>13</v>
      </c>
      <c r="D49" s="175" t="n">
        <f aca="false">100-TRUNC((100-B49)*0.2)</f>
        <v>93</v>
      </c>
      <c r="E49" s="174" t="n">
        <f aca="false">101-TRUNC((100-B49)*0.1)</f>
        <v>98</v>
      </c>
      <c r="G49" s="195" t="s">
        <v>345</v>
      </c>
      <c r="K49" s="0" t="s">
        <v>346</v>
      </c>
      <c r="N49" s="196" t="s">
        <v>347</v>
      </c>
      <c r="O49" s="196"/>
    </row>
    <row r="50" customFormat="false" ht="10" hidden="false" customHeight="true" outlineLevel="0" collapsed="false">
      <c r="A50" s="126" t="s">
        <v>348</v>
      </c>
      <c r="B50" s="179" t="n">
        <f aca="false">B49+5</f>
        <v>70</v>
      </c>
      <c r="C50" s="180" t="n">
        <f aca="false">B50*0.2</f>
        <v>14</v>
      </c>
      <c r="D50" s="181" t="n">
        <f aca="false">100-TRUNC((100-B50)*0.2)</f>
        <v>94</v>
      </c>
      <c r="E50" s="180" t="n">
        <f aca="false">101-TRUNC((100-B50)*0.1)</f>
        <v>98</v>
      </c>
      <c r="G50" s="192" t="s">
        <v>349</v>
      </c>
      <c r="H50" s="128"/>
      <c r="I50" s="128"/>
      <c r="J50" s="128"/>
      <c r="K50" s="197" t="n">
        <v>0</v>
      </c>
      <c r="L50" s="197"/>
      <c r="M50" s="128"/>
      <c r="N50" s="197" t="n">
        <v>0.2</v>
      </c>
      <c r="O50" s="197"/>
      <c r="Q50" s="45" t="s">
        <v>350</v>
      </c>
      <c r="R50" s="58"/>
      <c r="S50" s="164"/>
      <c r="T50" s="98"/>
      <c r="U50" s="66" t="s">
        <v>351</v>
      </c>
      <c r="V50" s="66" t="s">
        <v>265</v>
      </c>
      <c r="W50" s="66" t="s">
        <v>352</v>
      </c>
      <c r="X50" s="66" t="s">
        <v>91</v>
      </c>
      <c r="Z50" s="66" t="s">
        <v>353</v>
      </c>
      <c r="AA50" s="186"/>
      <c r="AB50" s="186"/>
    </row>
    <row r="51" customFormat="false" ht="10" hidden="false" customHeight="true" outlineLevel="0" collapsed="false">
      <c r="A51" s="188" t="s">
        <v>354</v>
      </c>
      <c r="B51" s="173" t="n">
        <f aca="false">B50+5</f>
        <v>75</v>
      </c>
      <c r="C51" s="174" t="n">
        <f aca="false">B51*0.2</f>
        <v>15</v>
      </c>
      <c r="D51" s="175" t="n">
        <f aca="false">100-TRUNC((100-B51)*0.2)</f>
        <v>95</v>
      </c>
      <c r="E51" s="174" t="n">
        <f aca="false">101-TRUNC((100-B51)*0.1)</f>
        <v>99</v>
      </c>
      <c r="G51" s="190" t="s">
        <v>355</v>
      </c>
      <c r="H51" s="182"/>
      <c r="I51" s="182"/>
      <c r="J51" s="182"/>
      <c r="K51" s="198" t="n">
        <v>0.1</v>
      </c>
      <c r="L51" s="198"/>
      <c r="M51" s="182"/>
      <c r="N51" s="198" t="n">
        <v>0.3</v>
      </c>
      <c r="O51" s="198"/>
      <c r="Q51" s="199" t="s">
        <v>267</v>
      </c>
      <c r="R51" s="164" t="s">
        <v>356</v>
      </c>
      <c r="S51" s="164"/>
      <c r="U51" s="120" t="n">
        <v>1</v>
      </c>
      <c r="V51" s="120" t="n">
        <v>0</v>
      </c>
      <c r="W51" s="120" t="n">
        <v>0</v>
      </c>
      <c r="X51" s="120" t="s">
        <v>98</v>
      </c>
      <c r="Y51" s="164" t="s">
        <v>357</v>
      </c>
      <c r="AB51" s="164"/>
    </row>
    <row r="52" customFormat="false" ht="10" hidden="false" customHeight="true" outlineLevel="0" collapsed="false">
      <c r="A52" s="126" t="s">
        <v>358</v>
      </c>
      <c r="B52" s="179" t="n">
        <f aca="false">B51+5</f>
        <v>80</v>
      </c>
      <c r="C52" s="180" t="n">
        <f aca="false">B52*0.2</f>
        <v>16</v>
      </c>
      <c r="D52" s="181" t="n">
        <f aca="false">100-TRUNC((100-B52)*0.2)</f>
        <v>96</v>
      </c>
      <c r="E52" s="180" t="n">
        <f aca="false">101-TRUNC((100-B52)*0.1)</f>
        <v>99</v>
      </c>
      <c r="G52" s="200" t="s">
        <v>359</v>
      </c>
      <c r="H52" s="201"/>
      <c r="I52" s="202"/>
      <c r="J52" s="202"/>
      <c r="K52" s="203" t="n">
        <v>0.2</v>
      </c>
      <c r="L52" s="203"/>
      <c r="M52" s="202"/>
      <c r="N52" s="203" t="n">
        <v>0.5</v>
      </c>
      <c r="O52" s="203"/>
      <c r="Q52" s="199" t="s">
        <v>267</v>
      </c>
      <c r="R52" s="164" t="s">
        <v>360</v>
      </c>
      <c r="S52" s="164"/>
      <c r="U52" s="120" t="n">
        <v>2</v>
      </c>
      <c r="V52" s="120" t="n">
        <v>0</v>
      </c>
      <c r="W52" s="120" t="n">
        <v>0</v>
      </c>
      <c r="X52" s="120" t="s">
        <v>164</v>
      </c>
      <c r="Y52" s="164" t="s">
        <v>357</v>
      </c>
      <c r="AB52" s="164"/>
    </row>
    <row r="53" customFormat="false" ht="10" hidden="false" customHeight="true" outlineLevel="0" collapsed="false">
      <c r="A53" s="188" t="s">
        <v>361</v>
      </c>
      <c r="B53" s="173" t="n">
        <f aca="false">B52+5</f>
        <v>85</v>
      </c>
      <c r="C53" s="174" t="n">
        <f aca="false">B53*0.2</f>
        <v>17</v>
      </c>
      <c r="D53" s="175" t="n">
        <f aca="false">100-TRUNC((100-B53)*0.2)</f>
        <v>97</v>
      </c>
      <c r="E53" s="174" t="s">
        <v>362</v>
      </c>
      <c r="G53" s="190" t="s">
        <v>346</v>
      </c>
      <c r="H53" s="204"/>
      <c r="I53" s="205"/>
      <c r="J53" s="205"/>
      <c r="K53" s="198" t="n">
        <v>0.5</v>
      </c>
      <c r="L53" s="198"/>
      <c r="M53" s="205"/>
      <c r="N53" s="198" t="n">
        <v>0.75</v>
      </c>
      <c r="O53" s="198"/>
      <c r="P53" s="155"/>
      <c r="Q53" s="199" t="s">
        <v>267</v>
      </c>
      <c r="R53" s="164" t="s">
        <v>363</v>
      </c>
      <c r="S53" s="164"/>
      <c r="U53" s="120" t="n">
        <v>3</v>
      </c>
      <c r="V53" s="120" t="n">
        <v>2</v>
      </c>
      <c r="W53" s="120" t="n">
        <v>-1</v>
      </c>
      <c r="X53" s="120" t="s">
        <v>103</v>
      </c>
      <c r="Y53" s="164" t="s">
        <v>357</v>
      </c>
      <c r="AB53" s="164"/>
    </row>
    <row r="54" customFormat="false" ht="10" hidden="false" customHeight="true" outlineLevel="0" collapsed="false">
      <c r="A54" s="126" t="s">
        <v>364</v>
      </c>
      <c r="B54" s="179" t="n">
        <f aca="false">B53+5</f>
        <v>90</v>
      </c>
      <c r="C54" s="180" t="n">
        <f aca="false">B54*0.2</f>
        <v>18</v>
      </c>
      <c r="D54" s="181" t="n">
        <f aca="false">100-TRUNC((100-B54)*0.2)</f>
        <v>98</v>
      </c>
      <c r="E54" s="180" t="s">
        <v>362</v>
      </c>
      <c r="G54" s="200" t="s">
        <v>365</v>
      </c>
      <c r="H54" s="201"/>
      <c r="I54" s="202"/>
      <c r="J54" s="206"/>
      <c r="K54" s="203" t="n">
        <v>0.75</v>
      </c>
      <c r="L54" s="203"/>
      <c r="M54" s="202"/>
      <c r="N54" s="203" t="n">
        <v>1</v>
      </c>
      <c r="O54" s="203"/>
      <c r="P54" s="155"/>
      <c r="Q54" s="199" t="s">
        <v>267</v>
      </c>
      <c r="R54" s="164" t="s">
        <v>366</v>
      </c>
      <c r="S54" s="164"/>
      <c r="U54" s="120" t="n">
        <v>4</v>
      </c>
      <c r="V54" s="120" t="n">
        <v>4</v>
      </c>
      <c r="W54" s="120" t="n">
        <v>-2</v>
      </c>
      <c r="X54" s="120" t="s">
        <v>174</v>
      </c>
      <c r="Y54" s="164" t="s">
        <v>357</v>
      </c>
      <c r="AB54" s="164"/>
    </row>
    <row r="55" customFormat="false" ht="10" hidden="false" customHeight="true" outlineLevel="0" collapsed="false">
      <c r="A55" s="188" t="s">
        <v>367</v>
      </c>
      <c r="B55" s="173" t="n">
        <f aca="false">B54+5</f>
        <v>95</v>
      </c>
      <c r="C55" s="174" t="n">
        <f aca="false">B55*0.2</f>
        <v>19</v>
      </c>
      <c r="D55" s="175" t="n">
        <f aca="false">100-TRUNC((100-B55)*0.2)</f>
        <v>99</v>
      </c>
      <c r="E55" s="174" t="s">
        <v>362</v>
      </c>
      <c r="G55" s="190" t="s">
        <v>368</v>
      </c>
      <c r="H55" s="204"/>
      <c r="I55" s="205"/>
      <c r="J55" s="205"/>
      <c r="K55" s="198" t="n">
        <v>1</v>
      </c>
      <c r="L55" s="198"/>
      <c r="M55" s="204"/>
      <c r="N55" s="198" t="n">
        <v>1.5</v>
      </c>
      <c r="O55" s="198"/>
      <c r="P55" s="207"/>
      <c r="Q55" s="199" t="s">
        <v>267</v>
      </c>
      <c r="R55" s="164" t="s">
        <v>369</v>
      </c>
      <c r="S55" s="164"/>
      <c r="U55" s="120" t="n">
        <v>5</v>
      </c>
      <c r="V55" s="120" t="n">
        <v>6</v>
      </c>
      <c r="W55" s="120" t="n">
        <v>-4</v>
      </c>
      <c r="X55" s="120" t="s">
        <v>196</v>
      </c>
      <c r="Y55" s="164" t="s">
        <v>357</v>
      </c>
      <c r="AB55" s="164"/>
    </row>
    <row r="56" customFormat="false" ht="10" hidden="false" customHeight="true" outlineLevel="0" collapsed="false">
      <c r="A56" s="126" t="s">
        <v>370</v>
      </c>
      <c r="B56" s="208" t="s">
        <v>362</v>
      </c>
      <c r="C56" s="171" t="n">
        <v>20</v>
      </c>
      <c r="D56" s="66" t="s">
        <v>362</v>
      </c>
      <c r="E56" s="171" t="s">
        <v>362</v>
      </c>
      <c r="G56" s="192" t="s">
        <v>371</v>
      </c>
      <c r="H56" s="128"/>
      <c r="I56" s="128"/>
      <c r="J56" s="128"/>
      <c r="K56" s="197" t="n">
        <v>1.5</v>
      </c>
      <c r="L56" s="197"/>
      <c r="M56" s="128"/>
      <c r="N56" s="197" t="n">
        <v>2</v>
      </c>
      <c r="O56" s="197"/>
      <c r="P56" s="207"/>
      <c r="Q56" s="199" t="s">
        <v>267</v>
      </c>
      <c r="R56" s="164" t="s">
        <v>372</v>
      </c>
      <c r="S56" s="164"/>
      <c r="U56" s="120" t="n">
        <v>6</v>
      </c>
      <c r="V56" s="120" t="n">
        <v>8</v>
      </c>
      <c r="W56" s="120" t="n">
        <v>-6</v>
      </c>
      <c r="X56" s="120" t="s">
        <v>373</v>
      </c>
      <c r="Y56" s="164" t="s">
        <v>357</v>
      </c>
      <c r="AB56" s="164"/>
    </row>
    <row r="57" customFormat="false" ht="10" hidden="false" customHeight="true" outlineLevel="0" collapsed="false">
      <c r="H57" s="207"/>
      <c r="I57" s="202"/>
      <c r="J57" s="155"/>
      <c r="K57" s="155"/>
      <c r="L57" s="155"/>
      <c r="M57" s="207"/>
      <c r="N57" s="202"/>
      <c r="O57" s="202"/>
      <c r="P57" s="207"/>
      <c r="Q57" s="30"/>
      <c r="R57" s="74"/>
      <c r="S57" s="74"/>
      <c r="T57" s="74"/>
      <c r="U57" s="68"/>
      <c r="V57" s="76"/>
      <c r="W57" s="120"/>
      <c r="X57" s="76"/>
      <c r="Y57" s="73"/>
      <c r="Z57" s="55"/>
      <c r="AA57" s="74"/>
      <c r="AB57" s="74"/>
      <c r="AC57" s="76"/>
    </row>
    <row r="58" customFormat="false" ht="11" hidden="false" customHeight="true" outlineLevel="0" collapsed="false">
      <c r="A58" s="209" t="s">
        <v>374</v>
      </c>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76"/>
    </row>
    <row r="59" s="189" customFormat="true" ht="11" hidden="false" customHeight="true" outlineLevel="0" collapsed="false">
      <c r="A59" s="210" t="n">
        <v>1</v>
      </c>
      <c r="B59" s="189" t="n">
        <v>2</v>
      </c>
      <c r="C59" s="189" t="n">
        <v>3</v>
      </c>
      <c r="D59" s="189" t="n">
        <v>4</v>
      </c>
      <c r="E59" s="189" t="n">
        <v>5</v>
      </c>
      <c r="F59" s="189" t="n">
        <v>6</v>
      </c>
      <c r="G59" s="189" t="s">
        <v>128</v>
      </c>
      <c r="H59" s="189" t="n">
        <v>8</v>
      </c>
      <c r="I59" s="189" t="n">
        <v>9</v>
      </c>
      <c r="J59" s="189" t="n">
        <v>10</v>
      </c>
      <c r="K59" s="189" t="n">
        <v>11</v>
      </c>
      <c r="L59" s="189" t="n">
        <v>12</v>
      </c>
      <c r="M59" s="189" t="n">
        <v>13</v>
      </c>
      <c r="N59" s="189" t="s">
        <v>375</v>
      </c>
      <c r="O59" s="189" t="n">
        <v>15</v>
      </c>
      <c r="P59" s="189" t="n">
        <v>16</v>
      </c>
      <c r="Q59" s="189" t="n">
        <v>17</v>
      </c>
      <c r="R59" s="189" t="n">
        <v>18</v>
      </c>
      <c r="S59" s="189" t="n">
        <v>19</v>
      </c>
      <c r="T59" s="189" t="n">
        <v>20</v>
      </c>
      <c r="U59" s="189" t="s">
        <v>127</v>
      </c>
      <c r="V59" s="189" t="n">
        <v>22</v>
      </c>
      <c r="W59" s="189" t="n">
        <v>23</v>
      </c>
      <c r="X59" s="189" t="n">
        <v>24</v>
      </c>
      <c r="Y59" s="189" t="n">
        <v>25</v>
      </c>
      <c r="Z59" s="189" t="n">
        <v>26</v>
      </c>
      <c r="AA59" s="189" t="n">
        <v>27</v>
      </c>
      <c r="AB59" s="130" t="n">
        <v>28</v>
      </c>
    </row>
    <row r="60" customFormat="false" ht="10" hidden="false" customHeight="true" outlineLevel="0" collapsed="false">
      <c r="A60" s="211" t="s">
        <v>376</v>
      </c>
      <c r="B60" s="211" t="s">
        <v>376</v>
      </c>
      <c r="C60" s="211" t="s">
        <v>376</v>
      </c>
      <c r="D60" s="211" t="s">
        <v>376</v>
      </c>
      <c r="E60" s="211" t="s">
        <v>376</v>
      </c>
      <c r="F60" s="211" t="s">
        <v>376</v>
      </c>
      <c r="G60" s="211" t="s">
        <v>376</v>
      </c>
      <c r="H60" s="211" t="s">
        <v>376</v>
      </c>
      <c r="I60" s="211" t="s">
        <v>376</v>
      </c>
      <c r="J60" s="211" t="s">
        <v>376</v>
      </c>
      <c r="K60" s="211" t="s">
        <v>376</v>
      </c>
      <c r="L60" s="211" t="s">
        <v>376</v>
      </c>
      <c r="M60" s="211" t="s">
        <v>376</v>
      </c>
      <c r="N60" s="211" t="s">
        <v>376</v>
      </c>
      <c r="O60" s="211" t="s">
        <v>376</v>
      </c>
      <c r="P60" s="211" t="s">
        <v>376</v>
      </c>
      <c r="Q60" s="211" t="s">
        <v>376</v>
      </c>
      <c r="R60" s="211" t="s">
        <v>376</v>
      </c>
      <c r="S60" s="211" t="s">
        <v>376</v>
      </c>
      <c r="T60" s="211" t="s">
        <v>376</v>
      </c>
      <c r="U60" s="211" t="s">
        <v>376</v>
      </c>
      <c r="V60" s="211" t="s">
        <v>376</v>
      </c>
      <c r="W60" s="211" t="s">
        <v>376</v>
      </c>
      <c r="X60" s="211" t="s">
        <v>376</v>
      </c>
      <c r="Y60" s="211" t="s">
        <v>376</v>
      </c>
      <c r="Z60" s="211" t="s">
        <v>376</v>
      </c>
      <c r="AA60" s="211" t="s">
        <v>376</v>
      </c>
      <c r="AB60" s="211" t="s">
        <v>376</v>
      </c>
      <c r="AC60" s="212"/>
    </row>
    <row r="61" customFormat="false" ht="10" hidden="false" customHeight="true" outlineLevel="0" collapsed="false">
      <c r="A61" s="211" t="s">
        <v>376</v>
      </c>
      <c r="B61" s="211" t="s">
        <v>376</v>
      </c>
      <c r="C61" s="211" t="s">
        <v>376</v>
      </c>
      <c r="D61" s="211" t="s">
        <v>376</v>
      </c>
      <c r="E61" s="211" t="s">
        <v>376</v>
      </c>
      <c r="F61" s="211" t="s">
        <v>376</v>
      </c>
      <c r="G61" s="211" t="s">
        <v>376</v>
      </c>
      <c r="H61" s="211" t="s">
        <v>376</v>
      </c>
      <c r="I61" s="211" t="s">
        <v>376</v>
      </c>
      <c r="J61" s="211" t="s">
        <v>376</v>
      </c>
      <c r="K61" s="211" t="s">
        <v>376</v>
      </c>
      <c r="L61" s="211" t="s">
        <v>376</v>
      </c>
      <c r="M61" s="211" t="s">
        <v>376</v>
      </c>
      <c r="N61" s="211" t="s">
        <v>376</v>
      </c>
      <c r="O61" s="211" t="s">
        <v>376</v>
      </c>
      <c r="P61" s="211" t="s">
        <v>376</v>
      </c>
      <c r="Q61" s="211" t="s">
        <v>376</v>
      </c>
      <c r="R61" s="211" t="s">
        <v>376</v>
      </c>
      <c r="S61" s="211" t="s">
        <v>376</v>
      </c>
      <c r="T61" s="211" t="s">
        <v>376</v>
      </c>
      <c r="U61" s="211" t="s">
        <v>376</v>
      </c>
      <c r="V61" s="211" t="s">
        <v>376</v>
      </c>
      <c r="W61" s="211" t="s">
        <v>376</v>
      </c>
      <c r="X61" s="211" t="s">
        <v>376</v>
      </c>
      <c r="Y61" s="211" t="s">
        <v>376</v>
      </c>
      <c r="Z61" s="211" t="s">
        <v>376</v>
      </c>
      <c r="AA61" s="211" t="s">
        <v>376</v>
      </c>
      <c r="AB61" s="211" t="s">
        <v>376</v>
      </c>
      <c r="AC61" s="212"/>
    </row>
    <row r="62" customFormat="false" ht="10" hidden="false" customHeight="true" outlineLevel="0" collapsed="false">
      <c r="AK62" s="30"/>
      <c r="AL62" s="30"/>
      <c r="AM62" s="30"/>
      <c r="AN62" s="30"/>
      <c r="AO62" s="30"/>
      <c r="AP62" s="30"/>
      <c r="AQ62" s="30"/>
    </row>
    <row r="63" customFormat="false" ht="10" hidden="false" customHeight="true" outlineLevel="0" collapsed="false">
      <c r="J63" s="193"/>
      <c r="K63" s="193"/>
      <c r="L63" s="193"/>
      <c r="M63" s="193"/>
      <c r="N63" s="193"/>
      <c r="O63" s="193"/>
      <c r="P63" s="193"/>
      <c r="Q63" s="193"/>
      <c r="R63" s="193"/>
      <c r="S63" s="193"/>
      <c r="T63" s="193"/>
      <c r="U63" s="193"/>
      <c r="AK63" s="30"/>
      <c r="AL63" s="30"/>
      <c r="AM63" s="30"/>
      <c r="AN63" s="30"/>
      <c r="AO63" s="30"/>
      <c r="AP63" s="30"/>
      <c r="AQ63" s="30"/>
    </row>
    <row r="64" customFormat="false" ht="10" hidden="false" customHeight="true" outlineLevel="0" collapsed="false">
      <c r="J64" s="193"/>
      <c r="K64" s="213"/>
      <c r="L64" s="213"/>
      <c r="M64" s="213"/>
      <c r="N64" s="213"/>
      <c r="O64" s="214"/>
      <c r="P64" s="213"/>
      <c r="Q64" s="213"/>
      <c r="R64" s="214"/>
      <c r="S64" s="213"/>
      <c r="T64" s="193"/>
      <c r="U64" s="193"/>
      <c r="AK64" s="30"/>
      <c r="AL64" s="30"/>
      <c r="AM64" s="30"/>
      <c r="AN64" s="30"/>
      <c r="AO64" s="30"/>
      <c r="AP64" s="30"/>
      <c r="AQ64" s="30"/>
    </row>
    <row r="65" customFormat="false" ht="10" hidden="false" customHeight="true" outlineLevel="0" collapsed="false">
      <c r="J65" s="193"/>
      <c r="K65" s="215"/>
      <c r="L65" s="215"/>
      <c r="M65" s="215"/>
      <c r="N65" s="215"/>
      <c r="O65" s="216"/>
      <c r="P65" s="215"/>
      <c r="Q65" s="215"/>
      <c r="R65" s="216"/>
      <c r="S65" s="217"/>
      <c r="T65" s="193"/>
      <c r="U65" s="193"/>
      <c r="AK65" s="30"/>
      <c r="AL65" s="30"/>
      <c r="AM65" s="30"/>
      <c r="AN65" s="30"/>
      <c r="AO65" s="30"/>
      <c r="AP65" s="30"/>
      <c r="AQ65" s="30"/>
    </row>
    <row r="66" customFormat="false" ht="10" hidden="false" customHeight="true" outlineLevel="0" collapsed="false">
      <c r="J66" s="193"/>
      <c r="K66" s="215"/>
      <c r="L66" s="215"/>
      <c r="M66" s="215"/>
      <c r="N66" s="215"/>
      <c r="O66" s="216"/>
      <c r="P66" s="215"/>
      <c r="Q66" s="215"/>
      <c r="R66" s="216"/>
      <c r="S66" s="217"/>
      <c r="T66" s="193"/>
      <c r="U66" s="193"/>
      <c r="AK66" s="30"/>
      <c r="AL66" s="30"/>
      <c r="AM66" s="30"/>
      <c r="AN66" s="30"/>
      <c r="AO66" s="30"/>
      <c r="AP66" s="30"/>
      <c r="AQ66" s="30"/>
    </row>
    <row r="67" customFormat="false" ht="12" hidden="false" customHeight="true" outlineLevel="0" collapsed="false">
      <c r="J67" s="193"/>
      <c r="K67" s="215"/>
      <c r="L67" s="215"/>
      <c r="M67" s="215"/>
      <c r="N67" s="215"/>
      <c r="O67" s="216"/>
      <c r="P67" s="215"/>
      <c r="Q67" s="215"/>
      <c r="R67" s="216"/>
      <c r="S67" s="217"/>
      <c r="T67" s="193"/>
      <c r="U67" s="193"/>
      <c r="AK67" s="30"/>
      <c r="AL67" s="30"/>
      <c r="AM67" s="30"/>
      <c r="AN67" s="30"/>
      <c r="AO67" s="30"/>
      <c r="AP67" s="30"/>
      <c r="AQ67" s="30"/>
    </row>
    <row r="68" customFormat="false" ht="12" hidden="false" customHeight="true" outlineLevel="0" collapsed="false">
      <c r="J68" s="193"/>
      <c r="K68" s="215"/>
      <c r="L68" s="215"/>
      <c r="M68" s="215"/>
      <c r="N68" s="215"/>
      <c r="O68" s="216"/>
      <c r="P68" s="215"/>
      <c r="Q68" s="215"/>
      <c r="R68" s="216"/>
      <c r="S68" s="217"/>
      <c r="T68" s="193"/>
      <c r="U68" s="193"/>
      <c r="AK68" s="30"/>
      <c r="AL68" s="30"/>
      <c r="AM68" s="30"/>
      <c r="AN68" s="30"/>
      <c r="AO68" s="30"/>
      <c r="AP68" s="30"/>
      <c r="AQ68" s="30"/>
    </row>
    <row r="69" customFormat="false" ht="12" hidden="false" customHeight="true" outlineLevel="0" collapsed="false">
      <c r="J69" s="193"/>
      <c r="K69" s="215"/>
      <c r="L69" s="215"/>
      <c r="M69" s="215"/>
      <c r="N69" s="215"/>
      <c r="O69" s="216"/>
      <c r="P69" s="215"/>
      <c r="Q69" s="215"/>
      <c r="R69" s="216"/>
      <c r="S69" s="217"/>
      <c r="T69" s="193"/>
      <c r="U69" s="193"/>
      <c r="AL69" s="66"/>
      <c r="AM69" s="55"/>
      <c r="AN69" s="67"/>
      <c r="AO69" s="55"/>
      <c r="AP69" s="66"/>
      <c r="AQ69" s="55"/>
    </row>
    <row r="70" customFormat="false" ht="12" hidden="false" customHeight="true" outlineLevel="0" collapsed="false">
      <c r="J70" s="193"/>
      <c r="K70" s="215"/>
      <c r="L70" s="215"/>
      <c r="M70" s="215"/>
      <c r="N70" s="215"/>
      <c r="O70" s="216"/>
      <c r="P70" s="215"/>
      <c r="Q70" s="215"/>
      <c r="R70" s="216"/>
      <c r="S70" s="217"/>
      <c r="T70" s="193"/>
      <c r="U70" s="193"/>
      <c r="AL70" s="66"/>
      <c r="AM70" s="55"/>
      <c r="AN70" s="67"/>
      <c r="AO70" s="55"/>
      <c r="AP70" s="66"/>
      <c r="AQ70" s="55"/>
    </row>
    <row r="71" customFormat="false" ht="12" hidden="false" customHeight="true" outlineLevel="0" collapsed="false">
      <c r="J71" s="193"/>
      <c r="K71" s="215"/>
      <c r="L71" s="215"/>
      <c r="M71" s="215"/>
      <c r="N71" s="215"/>
      <c r="O71" s="216"/>
      <c r="P71" s="215"/>
      <c r="Q71" s="215"/>
      <c r="R71" s="216"/>
      <c r="S71" s="217"/>
      <c r="T71" s="193"/>
      <c r="U71" s="193"/>
    </row>
    <row r="72" customFormat="false" ht="12" hidden="false" customHeight="true" outlineLevel="0" collapsed="false">
      <c r="J72" s="193"/>
      <c r="K72" s="193"/>
      <c r="L72" s="193"/>
      <c r="M72" s="193"/>
      <c r="N72" s="193"/>
      <c r="O72" s="193"/>
      <c r="P72" s="193"/>
      <c r="Q72" s="193"/>
      <c r="R72" s="193"/>
      <c r="S72" s="193"/>
      <c r="T72" s="193"/>
      <c r="U72" s="193"/>
    </row>
    <row r="73" customFormat="false" ht="12" hidden="false" customHeight="true" outlineLevel="0" collapsed="false">
      <c r="J73" s="193"/>
      <c r="K73" s="193"/>
      <c r="L73" s="193"/>
      <c r="M73" s="193"/>
      <c r="N73" s="193"/>
      <c r="O73" s="193"/>
      <c r="P73" s="193"/>
      <c r="Q73" s="193"/>
      <c r="R73" s="193"/>
      <c r="S73" s="193"/>
      <c r="T73" s="193"/>
      <c r="U73" s="193"/>
    </row>
    <row r="74" customFormat="false" ht="12" hidden="false" customHeight="true" outlineLevel="0" collapsed="false">
      <c r="J74" s="193"/>
      <c r="K74" s="193"/>
      <c r="L74" s="193"/>
      <c r="M74" s="193"/>
      <c r="N74" s="193"/>
      <c r="O74" s="193"/>
      <c r="P74" s="193"/>
      <c r="Q74" s="193"/>
      <c r="R74" s="193"/>
      <c r="S74" s="193"/>
      <c r="T74" s="193"/>
      <c r="U74" s="193"/>
    </row>
    <row r="75" customFormat="false" ht="12" hidden="false" customHeight="true" outlineLevel="0" collapsed="false">
      <c r="J75" s="193"/>
      <c r="K75" s="193"/>
      <c r="L75" s="193"/>
      <c r="M75" s="193"/>
      <c r="N75" s="193"/>
      <c r="O75" s="193"/>
      <c r="P75" s="193"/>
      <c r="Q75" s="193"/>
      <c r="R75" s="193"/>
      <c r="S75" s="193"/>
      <c r="T75" s="193"/>
      <c r="U75" s="193"/>
    </row>
  </sheetData>
  <mergeCells count="19">
    <mergeCell ref="H1:O4"/>
    <mergeCell ref="B6:M7"/>
    <mergeCell ref="S14:T14"/>
    <mergeCell ref="N49:O49"/>
    <mergeCell ref="K50:L50"/>
    <mergeCell ref="N50:O50"/>
    <mergeCell ref="K51:L51"/>
    <mergeCell ref="N51:O51"/>
    <mergeCell ref="K52:L52"/>
    <mergeCell ref="N52:O52"/>
    <mergeCell ref="K53:L53"/>
    <mergeCell ref="N53:O53"/>
    <mergeCell ref="K54:L54"/>
    <mergeCell ref="N54:O54"/>
    <mergeCell ref="K55:L55"/>
    <mergeCell ref="N55:O55"/>
    <mergeCell ref="K56:L56"/>
    <mergeCell ref="N56:O56"/>
    <mergeCell ref="A58:AB58"/>
  </mergeCells>
  <printOptions headings="false" gridLines="false" gridLinesSet="true" horizontalCentered="true" verticalCentered="false"/>
  <pageMargins left="0.629861111111111" right="0.629861111111111" top="0.629861111111111" bottom="0.942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5"/>
  <sheetViews>
    <sheetView showFormulas="false" showGridLines="false" showRowColHeaders="true" showZeros="true" rightToLeft="false" tabSelected="false" showOutlineSymbols="true" defaultGridColor="true" view="normal" topLeftCell="A1" colorId="64" zoomScale="150" zoomScaleNormal="150" zoomScalePageLayoutView="200" workbookViewId="0">
      <selection pane="topLeft" activeCell="H1" activeCellId="0" sqref="H1"/>
    </sheetView>
  </sheetViews>
  <sheetFormatPr defaultColWidth="2.9921875" defaultRowHeight="12" zeroHeight="false" outlineLevelRow="0" outlineLevelCol="0"/>
  <cols>
    <col collapsed="false" customWidth="true" hidden="false" outlineLevel="0" max="28" min="1" style="128" width="3.79"/>
    <col collapsed="false" customWidth="true" hidden="false" outlineLevel="0" max="29" min="29" style="128" width="10.99"/>
    <col collapsed="false" customWidth="false" hidden="false" outlineLevel="0" max="257" min="30" style="128" width="2.99"/>
  </cols>
  <sheetData>
    <row r="1" customFormat="false" ht="11" hidden="false" customHeight="true" outlineLevel="0" collapsed="false"/>
    <row r="2" customFormat="false" ht="11" hidden="false" customHeight="true" outlineLevel="0" collapsed="false">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row>
    <row r="3" customFormat="false" ht="11" hidden="false" customHeight="true" outlineLevel="0" collapsed="false">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row>
    <row r="4" customFormat="false" ht="11" hidden="false" customHeight="true" outlineLevel="0" collapsed="false">
      <c r="Q4" s="218" t="s">
        <v>377</v>
      </c>
      <c r="R4" s="218"/>
      <c r="S4" s="218"/>
      <c r="T4" s="218"/>
      <c r="U4" s="218"/>
      <c r="V4" s="218"/>
      <c r="W4" s="218"/>
      <c r="X4" s="218"/>
      <c r="Y4" s="218"/>
      <c r="Z4" s="218"/>
      <c r="AA4" s="218"/>
      <c r="AB4" s="218"/>
      <c r="AC4" s="185"/>
      <c r="AD4" s="111"/>
      <c r="AE4" s="86"/>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row>
    <row r="5" customFormat="false" ht="11" hidden="false" customHeight="true" outlineLevel="0" collapsed="false">
      <c r="Q5" s="218"/>
      <c r="R5" s="218"/>
      <c r="S5" s="218"/>
      <c r="T5" s="218"/>
      <c r="U5" s="218"/>
      <c r="V5" s="218"/>
      <c r="W5" s="218"/>
      <c r="X5" s="218"/>
      <c r="Y5" s="218"/>
      <c r="Z5" s="218"/>
      <c r="AA5" s="218"/>
      <c r="AB5" s="218"/>
      <c r="AC5" s="185"/>
      <c r="AD5" s="133"/>
      <c r="AE5" s="69"/>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customFormat="false" ht="11" hidden="false" customHeight="true" outlineLevel="0" collapsed="false">
      <c r="B6" s="134" t="str">
        <f aca="false">'Character Sheet'!B6:O7</f>
        <v>name</v>
      </c>
      <c r="C6" s="134"/>
      <c r="D6" s="134"/>
      <c r="E6" s="134"/>
      <c r="F6" s="134"/>
      <c r="G6" s="134"/>
      <c r="H6" s="134"/>
      <c r="I6" s="134"/>
      <c r="J6" s="134"/>
      <c r="K6" s="134"/>
      <c r="L6" s="134"/>
      <c r="M6" s="134"/>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customFormat="false" ht="11" hidden="false" customHeight="true" outlineLevel="0" collapsed="false">
      <c r="B7" s="134"/>
      <c r="C7" s="134"/>
      <c r="D7" s="134"/>
      <c r="E7" s="134"/>
      <c r="F7" s="134"/>
      <c r="G7" s="134"/>
      <c r="H7" s="134"/>
      <c r="I7" s="134"/>
      <c r="J7" s="134"/>
      <c r="K7" s="134"/>
      <c r="L7" s="134"/>
      <c r="M7" s="134"/>
      <c r="Q7" s="177"/>
      <c r="R7" s="130"/>
      <c r="S7" s="177"/>
      <c r="T7" s="177"/>
      <c r="U7" s="219"/>
      <c r="V7" s="185"/>
      <c r="W7" s="185"/>
      <c r="X7" s="185"/>
      <c r="Y7" s="185"/>
      <c r="Z7" s="185"/>
      <c r="AA7" s="185"/>
      <c r="AB7" s="220"/>
      <c r="AD7" s="141"/>
      <c r="AE7" s="221"/>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row>
    <row r="8" customFormat="false" ht="11" hidden="false" customHeight="true" outlineLevel="0" collapsed="false">
      <c r="R8" s="111"/>
      <c r="S8" s="69"/>
      <c r="T8" s="185"/>
      <c r="U8" s="185"/>
      <c r="V8" s="185"/>
      <c r="W8" s="185"/>
      <c r="X8" s="185"/>
      <c r="Y8" s="185"/>
      <c r="Z8" s="185"/>
      <c r="AA8" s="185"/>
      <c r="AB8" s="220"/>
      <c r="AC8" s="185"/>
      <c r="AD8" s="69"/>
      <c r="AE8" s="69"/>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row>
    <row r="9" customFormat="false" ht="11" hidden="false" customHeight="true" outlineLevel="0" collapsed="false">
      <c r="A9" s="222"/>
      <c r="B9" s="222"/>
      <c r="C9" s="222"/>
      <c r="D9" s="222"/>
      <c r="E9" s="222"/>
      <c r="F9" s="222"/>
      <c r="G9" s="222"/>
      <c r="H9" s="222"/>
      <c r="I9" s="222"/>
      <c r="J9" s="222"/>
      <c r="K9" s="222"/>
      <c r="L9" s="222"/>
      <c r="M9" s="222"/>
      <c r="N9" s="222"/>
      <c r="O9" s="222"/>
      <c r="P9" s="222"/>
      <c r="R9" s="223"/>
      <c r="S9" s="69"/>
      <c r="T9" s="185"/>
      <c r="U9" s="185"/>
      <c r="V9" s="185"/>
      <c r="W9" s="185"/>
      <c r="X9" s="185"/>
      <c r="Y9" s="185"/>
      <c r="Z9" s="185"/>
      <c r="AA9" s="185"/>
      <c r="AB9" s="185"/>
      <c r="AC9" s="185"/>
      <c r="AD9" s="185"/>
      <c r="AE9" s="185"/>
      <c r="AF9" s="185"/>
      <c r="AG9" s="185"/>
      <c r="AH9" s="185"/>
      <c r="AI9" s="185"/>
      <c r="AJ9" s="185"/>
      <c r="AL9" s="223"/>
      <c r="AM9" s="185"/>
      <c r="AN9" s="185"/>
      <c r="AO9" s="185"/>
      <c r="AP9" s="185"/>
      <c r="AQ9" s="185"/>
      <c r="AR9" s="185"/>
      <c r="AS9" s="185"/>
      <c r="AT9" s="185"/>
      <c r="AU9" s="185"/>
      <c r="AW9" s="223"/>
      <c r="AX9" s="185"/>
      <c r="AY9" s="185"/>
      <c r="AZ9" s="185"/>
      <c r="BA9" s="185"/>
      <c r="BB9" s="185"/>
      <c r="BC9" s="185"/>
      <c r="BD9" s="185"/>
      <c r="BE9" s="185"/>
      <c r="BF9" s="185"/>
      <c r="BH9" s="223"/>
    </row>
    <row r="10" customFormat="false" ht="12" hidden="false" customHeight="true" outlineLevel="0" collapsed="false">
      <c r="A10" s="224" t="s">
        <v>378</v>
      </c>
      <c r="B10" s="225"/>
      <c r="C10" s="225"/>
      <c r="D10" s="226"/>
      <c r="E10" s="226"/>
      <c r="F10" s="224"/>
      <c r="G10" s="227"/>
      <c r="H10" s="227"/>
      <c r="I10" s="228"/>
      <c r="J10" s="228"/>
      <c r="K10" s="224"/>
      <c r="L10" s="227"/>
      <c r="M10" s="227"/>
      <c r="N10" s="227"/>
      <c r="O10" s="227"/>
      <c r="P10" s="229"/>
      <c r="Q10" s="227"/>
      <c r="R10" s="228"/>
      <c r="S10" s="228"/>
      <c r="T10" s="224" t="s">
        <v>379</v>
      </c>
      <c r="U10" s="227"/>
      <c r="V10" s="227"/>
      <c r="W10" s="227"/>
      <c r="X10" s="227"/>
      <c r="Y10" s="229"/>
      <c r="Z10" s="227"/>
      <c r="AA10" s="228"/>
      <c r="AB10" s="228"/>
      <c r="AC10" s="111"/>
      <c r="AD10" s="59"/>
      <c r="AE10" s="59"/>
      <c r="AF10" s="59"/>
      <c r="AG10" s="59"/>
      <c r="AH10" s="59"/>
      <c r="AI10" s="59"/>
      <c r="AJ10" s="59"/>
      <c r="AK10" s="185"/>
      <c r="AL10" s="185"/>
      <c r="AM10" s="185"/>
      <c r="AN10" s="185"/>
      <c r="AO10" s="59"/>
      <c r="AP10" s="230"/>
      <c r="AQ10" s="230"/>
      <c r="AR10" s="230"/>
      <c r="AS10" s="230"/>
      <c r="AT10" s="231"/>
      <c r="AU10" s="232"/>
      <c r="AV10" s="185"/>
      <c r="AW10" s="232"/>
      <c r="AX10" s="59"/>
      <c r="AY10" s="59"/>
      <c r="AZ10" s="231"/>
      <c r="BA10" s="231"/>
      <c r="BB10" s="231"/>
      <c r="BC10" s="231"/>
      <c r="BD10" s="231"/>
      <c r="BE10" s="231"/>
      <c r="BF10" s="171"/>
      <c r="BG10" s="171"/>
      <c r="BH10" s="185"/>
      <c r="BI10" s="185"/>
      <c r="BJ10" s="185"/>
      <c r="BK10" s="185"/>
    </row>
    <row r="11" customFormat="false" ht="12" hidden="false" customHeight="true" outlineLevel="0" collapsed="false">
      <c r="A11" s="233" t="s">
        <v>380</v>
      </c>
      <c r="B11" s="185"/>
      <c r="C11" s="185"/>
      <c r="D11" s="234"/>
      <c r="E11" s="235" t="s">
        <v>381</v>
      </c>
      <c r="F11" s="236" t="s">
        <v>382</v>
      </c>
      <c r="G11" s="237"/>
      <c r="H11" s="237"/>
      <c r="I11" s="237"/>
      <c r="J11" s="237"/>
      <c r="K11" s="236" t="s">
        <v>383</v>
      </c>
      <c r="L11" s="237"/>
      <c r="Q11" s="238"/>
      <c r="R11" s="238"/>
      <c r="S11" s="239" t="s">
        <v>263</v>
      </c>
      <c r="T11" s="240" t="s">
        <v>383</v>
      </c>
      <c r="U11" s="237"/>
      <c r="Z11" s="238"/>
      <c r="AA11" s="238"/>
      <c r="AB11" s="239" t="s">
        <v>263</v>
      </c>
      <c r="AC11" s="223"/>
      <c r="AD11" s="192"/>
      <c r="AE11" s="192"/>
      <c r="AF11" s="192"/>
      <c r="AG11" s="231"/>
      <c r="AH11" s="185"/>
      <c r="AI11" s="185"/>
      <c r="AJ11" s="171"/>
      <c r="AK11" s="185"/>
      <c r="AL11" s="171"/>
      <c r="AM11" s="171"/>
      <c r="AN11" s="185"/>
      <c r="AO11" s="192"/>
      <c r="AP11" s="231"/>
      <c r="AQ11" s="231"/>
      <c r="AR11" s="231"/>
      <c r="AS11" s="231"/>
      <c r="AT11" s="231"/>
      <c r="AU11" s="171"/>
      <c r="AV11" s="185"/>
      <c r="AW11" s="171"/>
      <c r="AX11" s="171"/>
      <c r="AY11" s="192"/>
      <c r="AZ11" s="231"/>
      <c r="BA11" s="231"/>
      <c r="BB11" s="231"/>
      <c r="BC11" s="231"/>
      <c r="BD11" s="231"/>
      <c r="BE11" s="231"/>
      <c r="BF11" s="171"/>
      <c r="BG11" s="171"/>
      <c r="BH11" s="185"/>
      <c r="BI11" s="185"/>
      <c r="BJ11" s="185"/>
      <c r="BK11" s="185"/>
    </row>
    <row r="12" customFormat="false" ht="12" hidden="false" customHeight="true" outlineLevel="0" collapsed="false">
      <c r="A12" s="233" t="s">
        <v>384</v>
      </c>
      <c r="B12" s="185"/>
      <c r="C12" s="185"/>
      <c r="D12" s="185"/>
      <c r="E12" s="239" t="s">
        <v>385</v>
      </c>
      <c r="F12" s="240" t="s">
        <v>382</v>
      </c>
      <c r="G12" s="238"/>
      <c r="H12" s="238"/>
      <c r="I12" s="238"/>
      <c r="J12" s="241"/>
      <c r="K12" s="240" t="s">
        <v>383</v>
      </c>
      <c r="L12" s="238"/>
      <c r="P12" s="90"/>
      <c r="Q12" s="238"/>
      <c r="R12" s="238"/>
      <c r="S12" s="239" t="str">
        <f aca="false">S11</f>
        <v>……….</v>
      </c>
      <c r="T12" s="240" t="s">
        <v>383</v>
      </c>
      <c r="U12" s="238"/>
      <c r="Y12" s="90"/>
      <c r="Z12" s="238"/>
      <c r="AA12" s="238"/>
      <c r="AB12" s="239" t="str">
        <f aca="false">AB11</f>
        <v>……….</v>
      </c>
      <c r="AC12" s="223"/>
      <c r="AD12" s="192"/>
      <c r="AE12" s="192"/>
      <c r="AF12" s="192"/>
      <c r="AG12" s="231"/>
      <c r="AH12" s="185"/>
      <c r="AI12" s="185"/>
      <c r="AJ12" s="171"/>
      <c r="AK12" s="185"/>
      <c r="AL12" s="171"/>
      <c r="AM12" s="171"/>
      <c r="AN12" s="185"/>
      <c r="AO12" s="192"/>
      <c r="AP12" s="231"/>
      <c r="AQ12" s="231"/>
      <c r="AR12" s="231"/>
      <c r="AS12" s="231"/>
      <c r="AT12" s="231"/>
      <c r="AU12" s="171"/>
      <c r="AV12" s="185"/>
      <c r="AW12" s="171"/>
      <c r="AX12" s="171"/>
      <c r="AY12" s="192"/>
      <c r="AZ12" s="231"/>
      <c r="BA12" s="231"/>
      <c r="BB12" s="231"/>
      <c r="BC12" s="231"/>
      <c r="BD12" s="231"/>
      <c r="BE12" s="231"/>
      <c r="BF12" s="171"/>
      <c r="BG12" s="185"/>
      <c r="BH12" s="171"/>
      <c r="BI12" s="185"/>
      <c r="BJ12" s="185"/>
      <c r="BK12" s="185"/>
    </row>
    <row r="13" customFormat="false" ht="12" hidden="false" customHeight="true" outlineLevel="0" collapsed="false">
      <c r="A13" s="242" t="s">
        <v>386</v>
      </c>
      <c r="E13" s="239" t="s">
        <v>387</v>
      </c>
      <c r="F13" s="240" t="s">
        <v>382</v>
      </c>
      <c r="G13" s="238"/>
      <c r="H13" s="238"/>
      <c r="I13" s="238"/>
      <c r="J13" s="241"/>
      <c r="K13" s="240" t="s">
        <v>383</v>
      </c>
      <c r="L13" s="238"/>
      <c r="P13" s="90"/>
      <c r="Q13" s="238"/>
      <c r="R13" s="238"/>
      <c r="S13" s="239" t="str">
        <f aca="false">S12</f>
        <v>……….</v>
      </c>
      <c r="T13" s="240" t="s">
        <v>383</v>
      </c>
      <c r="U13" s="238"/>
      <c r="Y13" s="90"/>
      <c r="Z13" s="238"/>
      <c r="AA13" s="238"/>
      <c r="AB13" s="239" t="str">
        <f aca="false">AB12</f>
        <v>……….</v>
      </c>
      <c r="AD13" s="192"/>
      <c r="AE13" s="192"/>
      <c r="AF13" s="192"/>
      <c r="AG13" s="231"/>
      <c r="AH13" s="185"/>
      <c r="AI13" s="185"/>
      <c r="AJ13" s="171"/>
      <c r="AK13" s="185"/>
      <c r="AL13" s="171"/>
      <c r="AM13" s="171"/>
      <c r="AN13" s="185"/>
      <c r="AO13" s="192"/>
      <c r="AP13" s="231"/>
      <c r="AQ13" s="231"/>
      <c r="AR13" s="231"/>
      <c r="AS13" s="231"/>
      <c r="AT13" s="231"/>
      <c r="AU13" s="171"/>
      <c r="AV13" s="185"/>
      <c r="AW13" s="171"/>
      <c r="AX13" s="171"/>
      <c r="AY13" s="192"/>
      <c r="AZ13" s="231"/>
      <c r="BA13" s="231"/>
      <c r="BB13" s="231"/>
      <c r="BC13" s="231"/>
      <c r="BD13" s="231"/>
      <c r="BE13" s="231"/>
      <c r="BF13" s="171"/>
      <c r="BG13" s="185"/>
      <c r="BH13" s="171"/>
      <c r="BI13" s="185"/>
      <c r="BJ13" s="185"/>
      <c r="BK13" s="185"/>
    </row>
    <row r="14" customFormat="false" ht="12" hidden="false" customHeight="true" outlineLevel="0" collapsed="false">
      <c r="A14" s="242" t="s">
        <v>388</v>
      </c>
      <c r="E14" s="239" t="s">
        <v>389</v>
      </c>
      <c r="F14" s="240" t="s">
        <v>382</v>
      </c>
      <c r="G14" s="238"/>
      <c r="H14" s="238"/>
      <c r="I14" s="238"/>
      <c r="J14" s="241"/>
      <c r="K14" s="240" t="s">
        <v>383</v>
      </c>
      <c r="L14" s="238"/>
      <c r="P14" s="90"/>
      <c r="Q14" s="238"/>
      <c r="R14" s="238"/>
      <c r="S14" s="239" t="str">
        <f aca="false">S13</f>
        <v>……….</v>
      </c>
      <c r="T14" s="240" t="s">
        <v>383</v>
      </c>
      <c r="U14" s="238"/>
      <c r="Y14" s="90"/>
      <c r="Z14" s="238"/>
      <c r="AA14" s="238"/>
      <c r="AB14" s="239" t="str">
        <f aca="false">AB13</f>
        <v>……….</v>
      </c>
      <c r="AC14" s="185"/>
      <c r="AD14" s="192"/>
      <c r="AE14" s="192"/>
      <c r="AF14" s="192"/>
      <c r="AG14" s="231"/>
      <c r="AH14" s="185"/>
      <c r="AI14" s="185"/>
      <c r="AJ14" s="171"/>
      <c r="AK14" s="185"/>
      <c r="AL14" s="171"/>
      <c r="AM14" s="171"/>
      <c r="AN14" s="185"/>
      <c r="AO14" s="192"/>
      <c r="AP14" s="231"/>
      <c r="AQ14" s="231"/>
      <c r="AR14" s="231"/>
      <c r="AS14" s="231"/>
      <c r="AT14" s="231"/>
      <c r="AU14" s="171"/>
      <c r="AV14" s="185"/>
      <c r="AW14" s="171"/>
      <c r="AX14" s="171"/>
      <c r="AY14" s="192"/>
      <c r="AZ14" s="231"/>
      <c r="BA14" s="231"/>
      <c r="BB14" s="231"/>
      <c r="BC14" s="231"/>
      <c r="BD14" s="231"/>
      <c r="BE14" s="231"/>
      <c r="BF14" s="171"/>
      <c r="BG14" s="185"/>
      <c r="BH14" s="171"/>
      <c r="BI14" s="185"/>
      <c r="BJ14" s="185"/>
      <c r="BK14" s="185"/>
    </row>
    <row r="15" customFormat="false" ht="12" hidden="false" customHeight="true" outlineLevel="0" collapsed="false">
      <c r="A15" s="240" t="s">
        <v>382</v>
      </c>
      <c r="B15" s="186"/>
      <c r="C15" s="186"/>
      <c r="D15" s="186"/>
      <c r="E15" s="243"/>
      <c r="F15" s="240" t="s">
        <v>382</v>
      </c>
      <c r="G15" s="238"/>
      <c r="H15" s="238"/>
      <c r="I15" s="238"/>
      <c r="J15" s="241"/>
      <c r="K15" s="240" t="s">
        <v>383</v>
      </c>
      <c r="L15" s="238"/>
      <c r="P15" s="90"/>
      <c r="Q15" s="238"/>
      <c r="R15" s="238"/>
      <c r="S15" s="239" t="str">
        <f aca="false">S14</f>
        <v>……….</v>
      </c>
      <c r="T15" s="240" t="s">
        <v>383</v>
      </c>
      <c r="U15" s="238"/>
      <c r="Y15" s="90"/>
      <c r="Z15" s="238"/>
      <c r="AA15" s="238"/>
      <c r="AB15" s="239" t="str">
        <f aca="false">AB14</f>
        <v>……….</v>
      </c>
      <c r="AC15" s="55"/>
      <c r="AD15" s="192"/>
      <c r="AE15" s="192"/>
      <c r="AF15" s="192"/>
      <c r="AG15" s="231"/>
      <c r="AH15" s="185"/>
      <c r="AI15" s="185"/>
      <c r="AJ15" s="171"/>
      <c r="AK15" s="185"/>
      <c r="AL15" s="171"/>
      <c r="AM15" s="171"/>
      <c r="AN15" s="185"/>
      <c r="AO15" s="192"/>
      <c r="AP15" s="231"/>
      <c r="AQ15" s="231"/>
      <c r="AR15" s="231"/>
      <c r="AS15" s="231"/>
      <c r="AT15" s="231"/>
      <c r="AU15" s="171"/>
      <c r="AV15" s="185"/>
      <c r="AW15" s="171"/>
      <c r="AX15" s="171"/>
      <c r="AY15" s="192"/>
      <c r="AZ15" s="231"/>
      <c r="BA15" s="231"/>
      <c r="BB15" s="231"/>
      <c r="BC15" s="231"/>
      <c r="BD15" s="231"/>
      <c r="BE15" s="231"/>
      <c r="BF15" s="171"/>
      <c r="BG15" s="185"/>
      <c r="BH15" s="171"/>
      <c r="BI15" s="185"/>
      <c r="BJ15" s="185"/>
      <c r="BK15" s="185"/>
    </row>
    <row r="16" customFormat="false" ht="12" hidden="false" customHeight="true" outlineLevel="0" collapsed="false">
      <c r="A16" s="240" t="s">
        <v>382</v>
      </c>
      <c r="B16" s="186"/>
      <c r="C16" s="186"/>
      <c r="D16" s="186"/>
      <c r="E16" s="243"/>
      <c r="F16" s="240" t="s">
        <v>382</v>
      </c>
      <c r="G16" s="238"/>
      <c r="H16" s="238"/>
      <c r="I16" s="238"/>
      <c r="J16" s="241"/>
      <c r="K16" s="240" t="s">
        <v>383</v>
      </c>
      <c r="L16" s="238"/>
      <c r="P16" s="90"/>
      <c r="Q16" s="238"/>
      <c r="R16" s="238"/>
      <c r="S16" s="239" t="str">
        <f aca="false">S15</f>
        <v>……….</v>
      </c>
      <c r="T16" s="240" t="s">
        <v>383</v>
      </c>
      <c r="U16" s="238"/>
      <c r="Y16" s="90"/>
      <c r="Z16" s="238"/>
      <c r="AA16" s="238"/>
      <c r="AB16" s="239" t="str">
        <f aca="false">AB15</f>
        <v>……….</v>
      </c>
      <c r="AC16" s="55"/>
      <c r="AD16" s="192"/>
      <c r="AE16" s="192"/>
      <c r="AF16" s="192"/>
      <c r="AG16" s="231"/>
      <c r="AH16" s="185"/>
      <c r="AI16" s="185"/>
      <c r="AJ16" s="171"/>
      <c r="AK16" s="185"/>
      <c r="AL16" s="171"/>
      <c r="AM16" s="171"/>
      <c r="AN16" s="185"/>
      <c r="AO16" s="192"/>
      <c r="AP16" s="231"/>
      <c r="AQ16" s="231"/>
      <c r="AR16" s="231"/>
      <c r="AS16" s="231"/>
      <c r="AT16" s="231"/>
      <c r="AU16" s="171"/>
      <c r="AV16" s="185"/>
      <c r="AW16" s="171"/>
      <c r="AX16" s="171"/>
      <c r="AY16" s="192"/>
      <c r="AZ16" s="231"/>
      <c r="BA16" s="231"/>
      <c r="BB16" s="231"/>
      <c r="BC16" s="231"/>
      <c r="BD16" s="231"/>
      <c r="BE16" s="231"/>
      <c r="BF16" s="171"/>
      <c r="BG16" s="185"/>
      <c r="BH16" s="171"/>
      <c r="BI16" s="185"/>
      <c r="BJ16" s="185"/>
      <c r="BK16" s="185"/>
    </row>
    <row r="17" customFormat="false" ht="12" hidden="false" customHeight="true" outlineLevel="0" collapsed="false">
      <c r="A17" s="240" t="s">
        <v>382</v>
      </c>
      <c r="B17" s="186"/>
      <c r="C17" s="186"/>
      <c r="D17" s="186"/>
      <c r="E17" s="243"/>
      <c r="F17" s="244" t="s">
        <v>382</v>
      </c>
      <c r="G17" s="245"/>
      <c r="H17" s="245"/>
      <c r="I17" s="245"/>
      <c r="J17" s="246"/>
      <c r="K17" s="240" t="s">
        <v>383</v>
      </c>
      <c r="L17" s="238"/>
      <c r="P17" s="90"/>
      <c r="Q17" s="238"/>
      <c r="R17" s="238"/>
      <c r="S17" s="239" t="str">
        <f aca="false">S16</f>
        <v>……….</v>
      </c>
      <c r="T17" s="240" t="s">
        <v>383</v>
      </c>
      <c r="U17" s="238"/>
      <c r="Y17" s="90"/>
      <c r="Z17" s="238"/>
      <c r="AA17" s="238"/>
      <c r="AB17" s="239" t="str">
        <f aca="false">AB16</f>
        <v>……….</v>
      </c>
      <c r="AC17" s="55"/>
      <c r="AD17" s="192"/>
      <c r="AE17" s="192"/>
      <c r="AF17" s="192"/>
      <c r="AG17" s="231"/>
      <c r="AH17" s="185"/>
      <c r="AI17" s="185"/>
      <c r="AJ17" s="171"/>
      <c r="AK17" s="185"/>
      <c r="AL17" s="171"/>
      <c r="AM17" s="171"/>
      <c r="AN17" s="185"/>
      <c r="AO17" s="192"/>
      <c r="AP17" s="231"/>
      <c r="AQ17" s="231"/>
      <c r="AR17" s="231"/>
      <c r="AS17" s="231"/>
      <c r="AT17" s="231"/>
      <c r="AU17" s="171"/>
      <c r="AV17" s="185"/>
      <c r="AW17" s="171"/>
      <c r="AX17" s="171"/>
      <c r="AY17" s="192"/>
      <c r="AZ17" s="231"/>
      <c r="BA17" s="231"/>
      <c r="BB17" s="231"/>
      <c r="BC17" s="231"/>
      <c r="BD17" s="231"/>
      <c r="BE17" s="231"/>
      <c r="BF17" s="171"/>
      <c r="BG17" s="185"/>
      <c r="BH17" s="171"/>
      <c r="BI17" s="185"/>
      <c r="BJ17" s="185"/>
      <c r="BK17" s="185"/>
    </row>
    <row r="18" customFormat="false" ht="12" hidden="false" customHeight="true" outlineLevel="0" collapsed="false">
      <c r="A18" s="224"/>
      <c r="B18" s="227"/>
      <c r="C18" s="227"/>
      <c r="D18" s="228"/>
      <c r="E18" s="228"/>
      <c r="F18" s="224"/>
      <c r="G18" s="227"/>
      <c r="H18" s="227"/>
      <c r="I18" s="228"/>
      <c r="J18" s="228"/>
      <c r="K18" s="240" t="s">
        <v>383</v>
      </c>
      <c r="L18" s="238"/>
      <c r="P18" s="90"/>
      <c r="Q18" s="238"/>
      <c r="R18" s="238"/>
      <c r="S18" s="239" t="str">
        <f aca="false">S17</f>
        <v>……….</v>
      </c>
      <c r="T18" s="240" t="s">
        <v>383</v>
      </c>
      <c r="U18" s="238"/>
      <c r="Y18" s="90"/>
      <c r="Z18" s="238"/>
      <c r="AA18" s="238"/>
      <c r="AB18" s="239" t="str">
        <f aca="false">AB17</f>
        <v>……….</v>
      </c>
      <c r="AC18" s="55"/>
      <c r="AD18" s="192"/>
      <c r="AE18" s="192"/>
      <c r="AF18" s="192"/>
      <c r="AG18" s="231"/>
      <c r="AH18" s="185"/>
      <c r="AI18" s="185"/>
      <c r="AJ18" s="171"/>
      <c r="AK18" s="185"/>
      <c r="AL18" s="171"/>
      <c r="AM18" s="171"/>
      <c r="AN18" s="185"/>
      <c r="AO18" s="192"/>
      <c r="AP18" s="231"/>
      <c r="AQ18" s="231"/>
      <c r="AR18" s="231"/>
      <c r="AS18" s="231"/>
      <c r="AT18" s="231"/>
      <c r="AU18" s="171"/>
      <c r="AV18" s="185"/>
      <c r="AW18" s="171"/>
      <c r="AX18" s="171"/>
      <c r="AY18" s="192"/>
      <c r="AZ18" s="231"/>
      <c r="BA18" s="231"/>
      <c r="BB18" s="231"/>
      <c r="BC18" s="231"/>
      <c r="BD18" s="231"/>
      <c r="BE18" s="231"/>
      <c r="BF18" s="171"/>
      <c r="BG18" s="185"/>
      <c r="BH18" s="171"/>
      <c r="BI18" s="185"/>
      <c r="BJ18" s="185"/>
      <c r="BK18" s="185"/>
    </row>
    <row r="19" customFormat="false" ht="12" hidden="false" customHeight="true" outlineLevel="0" collapsed="false">
      <c r="A19" s="236" t="s">
        <v>382</v>
      </c>
      <c r="B19" s="237"/>
      <c r="C19" s="237"/>
      <c r="D19" s="237"/>
      <c r="E19" s="247"/>
      <c r="F19" s="236" t="s">
        <v>382</v>
      </c>
      <c r="G19" s="237"/>
      <c r="H19" s="237"/>
      <c r="I19" s="237"/>
      <c r="J19" s="247"/>
      <c r="K19" s="240" t="s">
        <v>383</v>
      </c>
      <c r="L19" s="238"/>
      <c r="P19" s="90"/>
      <c r="Q19" s="238"/>
      <c r="R19" s="238"/>
      <c r="S19" s="239" t="str">
        <f aca="false">S18</f>
        <v>……….</v>
      </c>
      <c r="T19" s="240" t="s">
        <v>383</v>
      </c>
      <c r="U19" s="238"/>
      <c r="Y19" s="90"/>
      <c r="Z19" s="238"/>
      <c r="AA19" s="238"/>
      <c r="AB19" s="239" t="str">
        <f aca="false">AB18</f>
        <v>……….</v>
      </c>
      <c r="AC19" s="55"/>
      <c r="AD19" s="192"/>
      <c r="AE19" s="192"/>
      <c r="AF19" s="192"/>
      <c r="AG19" s="231"/>
      <c r="AH19" s="185"/>
      <c r="AI19" s="185"/>
      <c r="AJ19" s="171"/>
      <c r="AK19" s="185"/>
      <c r="AL19" s="171"/>
      <c r="AM19" s="171"/>
      <c r="AN19" s="185"/>
      <c r="AO19" s="192"/>
      <c r="AP19" s="231"/>
      <c r="AQ19" s="231"/>
      <c r="AR19" s="231"/>
      <c r="AS19" s="231"/>
      <c r="AT19" s="231"/>
      <c r="AU19" s="171"/>
      <c r="AV19" s="185"/>
      <c r="AW19" s="171"/>
      <c r="AX19" s="171"/>
      <c r="AY19" s="192"/>
      <c r="AZ19" s="231"/>
      <c r="BA19" s="231"/>
      <c r="BB19" s="231"/>
      <c r="BC19" s="231"/>
      <c r="BD19" s="231"/>
      <c r="BE19" s="231"/>
      <c r="BF19" s="171"/>
      <c r="BG19" s="185"/>
      <c r="BH19" s="171"/>
      <c r="BI19" s="185"/>
      <c r="BJ19" s="185"/>
      <c r="BK19" s="185"/>
    </row>
    <row r="20" customFormat="false" ht="12" hidden="false" customHeight="true" outlineLevel="0" collapsed="false">
      <c r="A20" s="240" t="s">
        <v>382</v>
      </c>
      <c r="B20" s="238"/>
      <c r="C20" s="238"/>
      <c r="D20" s="238"/>
      <c r="E20" s="241"/>
      <c r="F20" s="240" t="s">
        <v>382</v>
      </c>
      <c r="G20" s="238"/>
      <c r="H20" s="238"/>
      <c r="I20" s="238"/>
      <c r="J20" s="241"/>
      <c r="K20" s="240" t="s">
        <v>383</v>
      </c>
      <c r="L20" s="238"/>
      <c r="P20" s="90"/>
      <c r="Q20" s="238"/>
      <c r="R20" s="238"/>
      <c r="S20" s="239" t="str">
        <f aca="false">S19</f>
        <v>……….</v>
      </c>
      <c r="T20" s="240" t="s">
        <v>383</v>
      </c>
      <c r="U20" s="238"/>
      <c r="Y20" s="90"/>
      <c r="Z20" s="238"/>
      <c r="AA20" s="238"/>
      <c r="AB20" s="239" t="str">
        <f aca="false">AB19</f>
        <v>……….</v>
      </c>
      <c r="AC20" s="55"/>
      <c r="AD20" s="192"/>
      <c r="AE20" s="192"/>
      <c r="AF20" s="192"/>
      <c r="AG20" s="231"/>
      <c r="AH20" s="185"/>
      <c r="AI20" s="185"/>
      <c r="AJ20" s="171"/>
      <c r="AK20" s="185"/>
      <c r="AL20" s="171"/>
      <c r="AM20" s="171"/>
      <c r="AN20" s="185"/>
      <c r="AO20" s="192"/>
      <c r="AP20" s="231"/>
      <c r="AQ20" s="231"/>
      <c r="AR20" s="231"/>
      <c r="AS20" s="231"/>
      <c r="AT20" s="231"/>
      <c r="AU20" s="171"/>
      <c r="AV20" s="185"/>
      <c r="AW20" s="171"/>
      <c r="AX20" s="171"/>
      <c r="AY20" s="192"/>
      <c r="AZ20" s="231"/>
      <c r="BA20" s="231"/>
      <c r="BB20" s="231"/>
      <c r="BC20" s="231"/>
      <c r="BD20" s="231"/>
      <c r="BE20" s="231"/>
      <c r="BF20" s="171"/>
      <c r="BG20" s="185"/>
      <c r="BH20" s="171"/>
      <c r="BI20" s="185"/>
      <c r="BJ20" s="185"/>
      <c r="BK20" s="185"/>
    </row>
    <row r="21" customFormat="false" ht="12" hidden="false" customHeight="true" outlineLevel="0" collapsed="false">
      <c r="A21" s="240" t="s">
        <v>382</v>
      </c>
      <c r="B21" s="238"/>
      <c r="C21" s="238"/>
      <c r="D21" s="238"/>
      <c r="E21" s="241"/>
      <c r="F21" s="240" t="s">
        <v>382</v>
      </c>
      <c r="G21" s="238"/>
      <c r="H21" s="238"/>
      <c r="I21" s="238"/>
      <c r="J21" s="241"/>
      <c r="K21" s="240" t="s">
        <v>383</v>
      </c>
      <c r="L21" s="238"/>
      <c r="P21" s="90"/>
      <c r="Q21" s="238"/>
      <c r="R21" s="238"/>
      <c r="S21" s="239" t="str">
        <f aca="false">S20</f>
        <v>……….</v>
      </c>
      <c r="T21" s="240" t="s">
        <v>383</v>
      </c>
      <c r="U21" s="238"/>
      <c r="Y21" s="90"/>
      <c r="Z21" s="238"/>
      <c r="AA21" s="238"/>
      <c r="AB21" s="239" t="str">
        <f aca="false">AB20</f>
        <v>……….</v>
      </c>
      <c r="AC21" s="185"/>
      <c r="AD21" s="192"/>
      <c r="AE21" s="192"/>
      <c r="AF21" s="192"/>
      <c r="AG21" s="231"/>
      <c r="AH21" s="185"/>
      <c r="AI21" s="185"/>
      <c r="AJ21" s="171"/>
      <c r="AK21" s="185"/>
      <c r="AL21" s="171"/>
      <c r="AM21" s="171"/>
      <c r="AN21" s="185"/>
      <c r="AO21" s="192"/>
      <c r="AP21" s="231"/>
      <c r="AQ21" s="231"/>
      <c r="AR21" s="231"/>
      <c r="AS21" s="231"/>
      <c r="AT21" s="231"/>
      <c r="AU21" s="171"/>
      <c r="AV21" s="185"/>
      <c r="AW21" s="171"/>
      <c r="AX21" s="171"/>
      <c r="AY21" s="192"/>
      <c r="AZ21" s="231"/>
      <c r="BA21" s="231"/>
      <c r="BB21" s="231"/>
      <c r="BC21" s="231"/>
      <c r="BD21" s="231"/>
      <c r="BE21" s="231"/>
      <c r="BF21" s="171"/>
      <c r="BG21" s="185"/>
      <c r="BH21" s="171"/>
      <c r="BI21" s="185"/>
      <c r="BJ21" s="185"/>
      <c r="BK21" s="185"/>
    </row>
    <row r="22" customFormat="false" ht="12" hidden="false" customHeight="true" outlineLevel="0" collapsed="false">
      <c r="A22" s="240" t="s">
        <v>382</v>
      </c>
      <c r="B22" s="238"/>
      <c r="C22" s="238"/>
      <c r="D22" s="238"/>
      <c r="E22" s="241"/>
      <c r="F22" s="240" t="s">
        <v>382</v>
      </c>
      <c r="G22" s="238"/>
      <c r="H22" s="238"/>
      <c r="I22" s="238"/>
      <c r="J22" s="241"/>
      <c r="K22" s="240" t="s">
        <v>383</v>
      </c>
      <c r="L22" s="238"/>
      <c r="P22" s="90"/>
      <c r="Q22" s="238"/>
      <c r="R22" s="238"/>
      <c r="S22" s="239" t="str">
        <f aca="false">S21</f>
        <v>……….</v>
      </c>
      <c r="T22" s="240" t="s">
        <v>383</v>
      </c>
      <c r="U22" s="238"/>
      <c r="Y22" s="90"/>
      <c r="Z22" s="238"/>
      <c r="AA22" s="238"/>
      <c r="AB22" s="239" t="str">
        <f aca="false">AB21</f>
        <v>……….</v>
      </c>
      <c r="AC22" s="185"/>
      <c r="AD22" s="192"/>
      <c r="AE22" s="192"/>
      <c r="AF22" s="192"/>
      <c r="AG22" s="231"/>
      <c r="AH22" s="185"/>
      <c r="AI22" s="185"/>
      <c r="AJ22" s="171"/>
      <c r="AK22" s="185"/>
      <c r="AL22" s="171"/>
      <c r="AM22" s="171"/>
      <c r="AN22" s="185"/>
      <c r="AO22" s="192"/>
      <c r="AP22" s="231"/>
      <c r="AQ22" s="231"/>
      <c r="AR22" s="231"/>
      <c r="AS22" s="231"/>
      <c r="AT22" s="231"/>
      <c r="AU22" s="171"/>
      <c r="AV22" s="185"/>
      <c r="AW22" s="171"/>
      <c r="AX22" s="171"/>
      <c r="AY22" s="192"/>
      <c r="AZ22" s="231"/>
      <c r="BA22" s="231"/>
      <c r="BB22" s="231"/>
      <c r="BC22" s="231"/>
      <c r="BD22" s="231"/>
      <c r="BE22" s="231"/>
      <c r="BF22" s="171"/>
      <c r="BG22" s="185"/>
      <c r="BH22" s="171"/>
      <c r="BI22" s="185"/>
      <c r="BJ22" s="185"/>
      <c r="BK22" s="185"/>
    </row>
    <row r="23" customFormat="false" ht="12" hidden="false" customHeight="true" outlineLevel="0" collapsed="false">
      <c r="A23" s="240" t="s">
        <v>382</v>
      </c>
      <c r="B23" s="238"/>
      <c r="C23" s="238"/>
      <c r="D23" s="238"/>
      <c r="E23" s="241"/>
      <c r="F23" s="240" t="s">
        <v>382</v>
      </c>
      <c r="G23" s="238"/>
      <c r="H23" s="238"/>
      <c r="I23" s="238"/>
      <c r="J23" s="241"/>
      <c r="K23" s="240" t="s">
        <v>383</v>
      </c>
      <c r="L23" s="238"/>
      <c r="P23" s="90"/>
      <c r="Q23" s="238"/>
      <c r="R23" s="238"/>
      <c r="S23" s="239" t="str">
        <f aca="false">S22</f>
        <v>……….</v>
      </c>
      <c r="T23" s="240" t="s">
        <v>383</v>
      </c>
      <c r="U23" s="238"/>
      <c r="Y23" s="90"/>
      <c r="Z23" s="238"/>
      <c r="AA23" s="238"/>
      <c r="AB23" s="239" t="str">
        <f aca="false">AB22</f>
        <v>……….</v>
      </c>
      <c r="AD23" s="192"/>
      <c r="AE23" s="192"/>
      <c r="AF23" s="192"/>
      <c r="AG23" s="231"/>
      <c r="AH23" s="185"/>
      <c r="AI23" s="185"/>
      <c r="AJ23" s="171"/>
      <c r="AK23" s="185"/>
      <c r="AL23" s="171"/>
      <c r="AM23" s="171"/>
      <c r="AN23" s="185"/>
      <c r="AO23" s="192"/>
      <c r="AP23" s="231"/>
      <c r="AQ23" s="231"/>
      <c r="AR23" s="231"/>
      <c r="AS23" s="231"/>
      <c r="AT23" s="231"/>
      <c r="AU23" s="171"/>
      <c r="AV23" s="185"/>
      <c r="AW23" s="171"/>
      <c r="AX23" s="185"/>
      <c r="AY23" s="185"/>
      <c r="AZ23" s="185"/>
      <c r="BA23" s="185"/>
      <c r="BB23" s="185"/>
      <c r="BC23" s="185"/>
      <c r="BD23" s="185"/>
      <c r="BE23" s="185"/>
      <c r="BF23" s="185"/>
      <c r="BG23" s="185"/>
      <c r="BH23" s="185"/>
      <c r="BI23" s="185"/>
      <c r="BJ23" s="185"/>
      <c r="BK23" s="185"/>
    </row>
    <row r="24" customFormat="false" ht="12" hidden="false" customHeight="true" outlineLevel="0" collapsed="false">
      <c r="A24" s="240" t="s">
        <v>382</v>
      </c>
      <c r="B24" s="238"/>
      <c r="C24" s="238"/>
      <c r="D24" s="238"/>
      <c r="E24" s="241"/>
      <c r="F24" s="240" t="s">
        <v>382</v>
      </c>
      <c r="G24" s="238"/>
      <c r="H24" s="238"/>
      <c r="I24" s="238"/>
      <c r="J24" s="241"/>
      <c r="K24" s="240" t="s">
        <v>383</v>
      </c>
      <c r="L24" s="238"/>
      <c r="P24" s="90"/>
      <c r="Q24" s="238"/>
      <c r="R24" s="238"/>
      <c r="S24" s="239" t="str">
        <f aca="false">S23</f>
        <v>……….</v>
      </c>
      <c r="T24" s="240" t="s">
        <v>383</v>
      </c>
      <c r="U24" s="238"/>
      <c r="Y24" s="90"/>
      <c r="Z24" s="238"/>
      <c r="AA24" s="238"/>
      <c r="AB24" s="239" t="str">
        <f aca="false">AB23</f>
        <v>……….</v>
      </c>
      <c r="AD24" s="192"/>
      <c r="AE24" s="192"/>
      <c r="AF24" s="192"/>
      <c r="AG24" s="231"/>
      <c r="AH24" s="185"/>
      <c r="AI24" s="185"/>
      <c r="AJ24" s="171"/>
      <c r="AK24" s="185"/>
      <c r="AL24" s="171"/>
      <c r="AM24" s="171"/>
      <c r="AN24" s="185"/>
      <c r="AO24" s="192"/>
      <c r="AP24" s="231"/>
      <c r="AQ24" s="231"/>
      <c r="AR24" s="231"/>
      <c r="AS24" s="231"/>
      <c r="AT24" s="231"/>
      <c r="AU24" s="171"/>
      <c r="AV24" s="185"/>
      <c r="AW24" s="171"/>
      <c r="AX24" s="232"/>
      <c r="AY24" s="59"/>
      <c r="AZ24" s="231"/>
      <c r="BA24" s="231"/>
      <c r="BB24" s="231"/>
      <c r="BC24" s="231"/>
      <c r="BD24" s="231"/>
      <c r="BE24" s="231"/>
      <c r="BF24" s="231"/>
      <c r="BG24" s="185"/>
      <c r="BH24" s="231"/>
      <c r="BI24" s="185"/>
      <c r="BJ24" s="185"/>
      <c r="BK24" s="185"/>
    </row>
    <row r="25" customFormat="false" ht="12" hidden="false" customHeight="true" outlineLevel="0" collapsed="false">
      <c r="A25" s="244" t="s">
        <v>382</v>
      </c>
      <c r="B25" s="245"/>
      <c r="C25" s="245"/>
      <c r="D25" s="245"/>
      <c r="E25" s="246"/>
      <c r="F25" s="244" t="s">
        <v>382</v>
      </c>
      <c r="G25" s="245"/>
      <c r="H25" s="245"/>
      <c r="I25" s="245"/>
      <c r="J25" s="246"/>
      <c r="K25" s="240" t="s">
        <v>383</v>
      </c>
      <c r="L25" s="238"/>
      <c r="P25" s="90"/>
      <c r="Q25" s="238"/>
      <c r="R25" s="238"/>
      <c r="S25" s="239" t="str">
        <f aca="false">S24</f>
        <v>……….</v>
      </c>
      <c r="T25" s="240" t="s">
        <v>383</v>
      </c>
      <c r="U25" s="238"/>
      <c r="Y25" s="90"/>
      <c r="Z25" s="238"/>
      <c r="AA25" s="238"/>
      <c r="AB25" s="239" t="str">
        <f aca="false">AB24</f>
        <v>……….</v>
      </c>
      <c r="AD25" s="192"/>
      <c r="AE25" s="192"/>
      <c r="AF25" s="192"/>
      <c r="AG25" s="231"/>
      <c r="AH25" s="185"/>
      <c r="AI25" s="185"/>
      <c r="AJ25" s="171"/>
      <c r="AK25" s="185"/>
      <c r="AL25" s="171"/>
      <c r="AM25" s="171"/>
      <c r="AN25" s="185"/>
      <c r="AO25" s="192"/>
      <c r="AP25" s="231"/>
      <c r="AQ25" s="231"/>
      <c r="AR25" s="231"/>
      <c r="AS25" s="231"/>
      <c r="AT25" s="231"/>
      <c r="AU25" s="171"/>
      <c r="AV25" s="185"/>
      <c r="AW25" s="171"/>
      <c r="AX25" s="171"/>
      <c r="AY25" s="192"/>
      <c r="AZ25" s="231"/>
      <c r="BA25" s="231"/>
      <c r="BB25" s="231"/>
      <c r="BC25" s="231"/>
      <c r="BD25" s="231"/>
      <c r="BE25" s="231"/>
      <c r="BF25" s="171"/>
      <c r="BG25" s="185"/>
      <c r="BH25" s="171"/>
      <c r="BI25" s="185"/>
      <c r="BJ25" s="185"/>
      <c r="BK25" s="185"/>
    </row>
    <row r="26" customFormat="false" ht="12" hidden="false" customHeight="true" outlineLevel="0" collapsed="false">
      <c r="A26" s="224"/>
      <c r="B26" s="227"/>
      <c r="C26" s="227"/>
      <c r="D26" s="228"/>
      <c r="E26" s="228"/>
      <c r="F26" s="224"/>
      <c r="G26" s="227"/>
      <c r="H26" s="227"/>
      <c r="I26" s="228"/>
      <c r="J26" s="228"/>
      <c r="K26" s="240" t="s">
        <v>383</v>
      </c>
      <c r="L26" s="238"/>
      <c r="P26" s="90"/>
      <c r="Q26" s="238"/>
      <c r="R26" s="238"/>
      <c r="S26" s="239" t="str">
        <f aca="false">S25</f>
        <v>……….</v>
      </c>
      <c r="T26" s="240" t="s">
        <v>383</v>
      </c>
      <c r="U26" s="238"/>
      <c r="Y26" s="90"/>
      <c r="Z26" s="238"/>
      <c r="AA26" s="238"/>
      <c r="AB26" s="239" t="str">
        <f aca="false">AB25</f>
        <v>……….</v>
      </c>
      <c r="AD26" s="192"/>
      <c r="AE26" s="192"/>
      <c r="AF26" s="192"/>
      <c r="AG26" s="231"/>
      <c r="AH26" s="185"/>
      <c r="AI26" s="185"/>
      <c r="AJ26" s="171"/>
      <c r="AK26" s="185"/>
      <c r="AL26" s="171"/>
      <c r="AM26" s="171"/>
      <c r="AN26" s="185"/>
      <c r="AO26" s="192"/>
      <c r="AP26" s="231"/>
      <c r="AQ26" s="231"/>
      <c r="AR26" s="231"/>
      <c r="AS26" s="231"/>
      <c r="AT26" s="231"/>
      <c r="AU26" s="171"/>
      <c r="AV26" s="185"/>
      <c r="AW26" s="171"/>
      <c r="AX26" s="171"/>
      <c r="AY26" s="192"/>
      <c r="AZ26" s="231"/>
      <c r="BA26" s="231"/>
      <c r="BB26" s="231"/>
      <c r="BC26" s="231"/>
      <c r="BD26" s="231"/>
      <c r="BE26" s="231"/>
      <c r="BF26" s="171"/>
      <c r="BG26" s="185"/>
      <c r="BH26" s="171"/>
      <c r="BI26" s="185"/>
      <c r="BJ26" s="185"/>
      <c r="BK26" s="185"/>
    </row>
    <row r="27" customFormat="false" ht="12" hidden="false" customHeight="true" outlineLevel="0" collapsed="false">
      <c r="A27" s="236" t="s">
        <v>382</v>
      </c>
      <c r="B27" s="237"/>
      <c r="C27" s="237"/>
      <c r="D27" s="237"/>
      <c r="E27" s="247"/>
      <c r="F27" s="236" t="s">
        <v>382</v>
      </c>
      <c r="G27" s="237"/>
      <c r="H27" s="237"/>
      <c r="I27" s="237"/>
      <c r="J27" s="247"/>
      <c r="K27" s="240" t="s">
        <v>383</v>
      </c>
      <c r="L27" s="238"/>
      <c r="P27" s="90"/>
      <c r="Q27" s="238"/>
      <c r="R27" s="238"/>
      <c r="S27" s="239" t="str">
        <f aca="false">S26</f>
        <v>……….</v>
      </c>
      <c r="T27" s="240" t="s">
        <v>383</v>
      </c>
      <c r="U27" s="238"/>
      <c r="Y27" s="90"/>
      <c r="Z27" s="238"/>
      <c r="AA27" s="238"/>
      <c r="AB27" s="239" t="str">
        <f aca="false">AB26</f>
        <v>……….</v>
      </c>
      <c r="AD27" s="192"/>
      <c r="AE27" s="192"/>
      <c r="AF27" s="192"/>
      <c r="AG27" s="231"/>
      <c r="AH27" s="185"/>
      <c r="AI27" s="185"/>
      <c r="AJ27" s="171"/>
      <c r="AK27" s="185"/>
      <c r="AL27" s="171"/>
      <c r="AM27" s="171"/>
      <c r="AN27" s="185"/>
      <c r="AO27" s="192"/>
      <c r="AP27" s="231"/>
      <c r="AQ27" s="231"/>
      <c r="AR27" s="231"/>
      <c r="AS27" s="231"/>
      <c r="AT27" s="231"/>
      <c r="AU27" s="171"/>
      <c r="AV27" s="185"/>
      <c r="AW27" s="171"/>
      <c r="AX27" s="171"/>
      <c r="AY27" s="192"/>
      <c r="AZ27" s="231"/>
      <c r="BA27" s="231"/>
      <c r="BB27" s="231"/>
      <c r="BC27" s="231"/>
      <c r="BD27" s="231"/>
      <c r="BE27" s="231"/>
      <c r="BF27" s="171"/>
      <c r="BG27" s="185"/>
      <c r="BH27" s="171"/>
      <c r="BI27" s="185"/>
      <c r="BJ27" s="185"/>
      <c r="BK27" s="185"/>
    </row>
    <row r="28" customFormat="false" ht="12" hidden="false" customHeight="true" outlineLevel="0" collapsed="false">
      <c r="A28" s="240" t="s">
        <v>382</v>
      </c>
      <c r="B28" s="238"/>
      <c r="C28" s="238"/>
      <c r="D28" s="238"/>
      <c r="E28" s="241"/>
      <c r="F28" s="240" t="s">
        <v>382</v>
      </c>
      <c r="G28" s="238"/>
      <c r="H28" s="238"/>
      <c r="I28" s="238"/>
      <c r="J28" s="241"/>
      <c r="K28" s="240" t="s">
        <v>383</v>
      </c>
      <c r="L28" s="238"/>
      <c r="P28" s="90"/>
      <c r="Q28" s="238"/>
      <c r="R28" s="238"/>
      <c r="S28" s="239" t="str">
        <f aca="false">S27</f>
        <v>……….</v>
      </c>
      <c r="T28" s="240" t="s">
        <v>383</v>
      </c>
      <c r="U28" s="238"/>
      <c r="Y28" s="90"/>
      <c r="Z28" s="238"/>
      <c r="AA28" s="238"/>
      <c r="AB28" s="239" t="str">
        <f aca="false">AB27</f>
        <v>……….</v>
      </c>
      <c r="AC28" s="185"/>
      <c r="AD28" s="192"/>
      <c r="AE28" s="192"/>
      <c r="AF28" s="192"/>
      <c r="AG28" s="231"/>
      <c r="AH28" s="185"/>
      <c r="AI28" s="185"/>
      <c r="AJ28" s="171"/>
      <c r="AK28" s="185"/>
      <c r="AL28" s="171"/>
      <c r="AM28" s="171"/>
      <c r="AN28" s="185"/>
      <c r="AO28" s="185"/>
      <c r="AP28" s="185"/>
      <c r="AQ28" s="185"/>
      <c r="AR28" s="185"/>
      <c r="AS28" s="185"/>
      <c r="AT28" s="185"/>
      <c r="AU28" s="185"/>
      <c r="AV28" s="185"/>
      <c r="AW28" s="185"/>
      <c r="AX28" s="171"/>
      <c r="AY28" s="192"/>
      <c r="AZ28" s="231"/>
      <c r="BA28" s="231"/>
      <c r="BB28" s="231"/>
      <c r="BC28" s="231"/>
      <c r="BD28" s="231"/>
      <c r="BE28" s="231"/>
      <c r="BF28" s="171"/>
      <c r="BG28" s="185"/>
      <c r="BH28" s="171"/>
      <c r="BI28" s="185"/>
      <c r="BJ28" s="185"/>
      <c r="BK28" s="185"/>
    </row>
    <row r="29" customFormat="false" ht="12" hidden="false" customHeight="true" outlineLevel="0" collapsed="false">
      <c r="A29" s="240" t="s">
        <v>382</v>
      </c>
      <c r="B29" s="238"/>
      <c r="C29" s="238"/>
      <c r="D29" s="238"/>
      <c r="E29" s="241"/>
      <c r="F29" s="240" t="s">
        <v>382</v>
      </c>
      <c r="G29" s="238"/>
      <c r="H29" s="238"/>
      <c r="I29" s="238"/>
      <c r="J29" s="241"/>
      <c r="K29" s="240" t="s">
        <v>383</v>
      </c>
      <c r="L29" s="238"/>
      <c r="P29" s="90"/>
      <c r="Q29" s="238"/>
      <c r="R29" s="238"/>
      <c r="S29" s="239" t="str">
        <f aca="false">S28</f>
        <v>……….</v>
      </c>
      <c r="T29" s="240" t="s">
        <v>383</v>
      </c>
      <c r="U29" s="238"/>
      <c r="Y29" s="90"/>
      <c r="Z29" s="238"/>
      <c r="AA29" s="238"/>
      <c r="AB29" s="239" t="str">
        <f aca="false">AB28</f>
        <v>……….</v>
      </c>
      <c r="AC29" s="185"/>
      <c r="AD29" s="185"/>
      <c r="AE29" s="185"/>
      <c r="AF29" s="185"/>
      <c r="AG29" s="185"/>
      <c r="AH29" s="185"/>
      <c r="AI29" s="185"/>
      <c r="AJ29" s="185"/>
      <c r="AK29" s="185"/>
      <c r="AL29" s="185"/>
      <c r="AM29" s="185"/>
      <c r="AN29" s="185"/>
      <c r="AO29" s="59"/>
      <c r="AP29" s="231"/>
      <c r="AQ29" s="231"/>
      <c r="AR29" s="231"/>
      <c r="AS29" s="231"/>
      <c r="AT29" s="231"/>
      <c r="AU29" s="171"/>
      <c r="AV29" s="185"/>
      <c r="AW29" s="171"/>
      <c r="AX29" s="171"/>
      <c r="AY29" s="192"/>
      <c r="AZ29" s="231"/>
      <c r="BA29" s="231"/>
      <c r="BB29" s="231"/>
      <c r="BC29" s="231"/>
      <c r="BD29" s="231"/>
      <c r="BE29" s="231"/>
      <c r="BF29" s="171"/>
      <c r="BG29" s="185"/>
      <c r="BH29" s="171"/>
      <c r="BI29" s="185"/>
      <c r="BJ29" s="185"/>
      <c r="BK29" s="185"/>
    </row>
    <row r="30" customFormat="false" ht="12" hidden="false" customHeight="true" outlineLevel="0" collapsed="false">
      <c r="A30" s="240" t="s">
        <v>382</v>
      </c>
      <c r="B30" s="238"/>
      <c r="C30" s="238"/>
      <c r="D30" s="238"/>
      <c r="E30" s="241"/>
      <c r="F30" s="240" t="s">
        <v>382</v>
      </c>
      <c r="G30" s="238"/>
      <c r="H30" s="238"/>
      <c r="I30" s="238"/>
      <c r="J30" s="241"/>
      <c r="K30" s="240" t="s">
        <v>383</v>
      </c>
      <c r="L30" s="238"/>
      <c r="P30" s="90"/>
      <c r="Q30" s="238"/>
      <c r="R30" s="238"/>
      <c r="S30" s="239" t="str">
        <f aca="false">S29</f>
        <v>……….</v>
      </c>
      <c r="T30" s="240" t="s">
        <v>383</v>
      </c>
      <c r="U30" s="238"/>
      <c r="Y30" s="90"/>
      <c r="Z30" s="238"/>
      <c r="AA30" s="238"/>
      <c r="AB30" s="239" t="str">
        <f aca="false">AB29</f>
        <v>……….</v>
      </c>
      <c r="AC30" s="185"/>
      <c r="AD30" s="59"/>
      <c r="AE30" s="192"/>
      <c r="AF30" s="192"/>
      <c r="AG30" s="231"/>
      <c r="AH30" s="185"/>
      <c r="AI30" s="185"/>
      <c r="AJ30" s="171"/>
      <c r="AK30" s="185"/>
      <c r="AL30" s="171"/>
      <c r="AM30" s="171"/>
      <c r="AN30" s="185"/>
      <c r="AO30" s="192"/>
      <c r="AP30" s="231"/>
      <c r="AQ30" s="231"/>
      <c r="AR30" s="231"/>
      <c r="AS30" s="231"/>
      <c r="AT30" s="231"/>
      <c r="AU30" s="171"/>
      <c r="AV30" s="185"/>
      <c r="AW30" s="171"/>
      <c r="AX30" s="171"/>
      <c r="AY30" s="192"/>
      <c r="AZ30" s="231"/>
      <c r="BA30" s="231"/>
      <c r="BB30" s="231"/>
      <c r="BC30" s="231"/>
      <c r="BD30" s="231"/>
      <c r="BE30" s="231"/>
      <c r="BF30" s="171"/>
      <c r="BG30" s="185"/>
      <c r="BH30" s="171"/>
      <c r="BI30" s="185"/>
      <c r="BJ30" s="185"/>
      <c r="BK30" s="185"/>
    </row>
    <row r="31" customFormat="false" ht="12" hidden="false" customHeight="true" outlineLevel="0" collapsed="false">
      <c r="A31" s="240" t="s">
        <v>382</v>
      </c>
      <c r="B31" s="238"/>
      <c r="C31" s="238"/>
      <c r="D31" s="238"/>
      <c r="E31" s="241"/>
      <c r="F31" s="240" t="s">
        <v>382</v>
      </c>
      <c r="G31" s="238"/>
      <c r="H31" s="238"/>
      <c r="I31" s="238"/>
      <c r="J31" s="241"/>
      <c r="K31" s="240" t="s">
        <v>383</v>
      </c>
      <c r="L31" s="238"/>
      <c r="P31" s="90"/>
      <c r="Q31" s="238"/>
      <c r="R31" s="238"/>
      <c r="S31" s="239" t="str">
        <f aca="false">S30</f>
        <v>……….</v>
      </c>
      <c r="T31" s="240" t="s">
        <v>383</v>
      </c>
      <c r="U31" s="238"/>
      <c r="Y31" s="90"/>
      <c r="Z31" s="238"/>
      <c r="AA31" s="238"/>
      <c r="AB31" s="239" t="str">
        <f aca="false">AB30</f>
        <v>……….</v>
      </c>
      <c r="AC31" s="185"/>
      <c r="AD31" s="192"/>
      <c r="AE31" s="192"/>
      <c r="AF31" s="192"/>
      <c r="AG31" s="231"/>
      <c r="AH31" s="185"/>
      <c r="AI31" s="185"/>
      <c r="AJ31" s="171"/>
      <c r="AK31" s="185"/>
      <c r="AL31" s="171"/>
      <c r="AM31" s="171"/>
      <c r="AN31" s="185"/>
      <c r="AO31" s="192"/>
      <c r="AP31" s="231"/>
      <c r="AQ31" s="231"/>
      <c r="AR31" s="231"/>
      <c r="AS31" s="231"/>
      <c r="AT31" s="231"/>
      <c r="AU31" s="171"/>
      <c r="AV31" s="185"/>
      <c r="AW31" s="171"/>
      <c r="AX31" s="171"/>
      <c r="AY31" s="185"/>
      <c r="AZ31" s="185"/>
      <c r="BA31" s="185"/>
      <c r="BB31" s="185"/>
      <c r="BC31" s="185"/>
      <c r="BD31" s="185"/>
      <c r="BE31" s="185"/>
      <c r="BF31" s="185"/>
      <c r="BG31" s="185"/>
      <c r="BH31" s="185"/>
      <c r="BI31" s="185"/>
      <c r="BJ31" s="185"/>
      <c r="BK31" s="185"/>
    </row>
    <row r="32" customFormat="false" ht="12" hidden="false" customHeight="true" outlineLevel="0" collapsed="false">
      <c r="A32" s="240" t="s">
        <v>382</v>
      </c>
      <c r="B32" s="238"/>
      <c r="C32" s="238"/>
      <c r="D32" s="238"/>
      <c r="E32" s="241"/>
      <c r="F32" s="240" t="s">
        <v>382</v>
      </c>
      <c r="G32" s="238"/>
      <c r="H32" s="238"/>
      <c r="I32" s="238"/>
      <c r="J32" s="241"/>
      <c r="K32" s="240" t="s">
        <v>383</v>
      </c>
      <c r="L32" s="238"/>
      <c r="P32" s="90"/>
      <c r="Q32" s="238"/>
      <c r="R32" s="238"/>
      <c r="S32" s="239" t="str">
        <f aca="false">S31</f>
        <v>……….</v>
      </c>
      <c r="T32" s="240" t="s">
        <v>383</v>
      </c>
      <c r="U32" s="238"/>
      <c r="Y32" s="90"/>
      <c r="Z32" s="238"/>
      <c r="AA32" s="238"/>
      <c r="AB32" s="239" t="str">
        <f aca="false">AB31</f>
        <v>……….</v>
      </c>
      <c r="AC32" s="185"/>
      <c r="AD32" s="192"/>
      <c r="AE32" s="192"/>
      <c r="AF32" s="192"/>
      <c r="AG32" s="231"/>
      <c r="AH32" s="185"/>
      <c r="AI32" s="185"/>
      <c r="AJ32" s="171"/>
      <c r="AK32" s="185"/>
      <c r="AL32" s="171"/>
      <c r="AM32" s="171"/>
      <c r="AN32" s="185"/>
      <c r="AO32" s="192"/>
      <c r="AP32" s="231"/>
      <c r="AQ32" s="231"/>
      <c r="AR32" s="231"/>
      <c r="AS32" s="231"/>
      <c r="AT32" s="231"/>
      <c r="AU32" s="171"/>
      <c r="AV32" s="185"/>
      <c r="AW32" s="171"/>
      <c r="AX32" s="171"/>
      <c r="AY32" s="59"/>
      <c r="AZ32" s="231"/>
      <c r="BA32" s="231"/>
      <c r="BB32" s="231"/>
      <c r="BC32" s="231"/>
      <c r="BD32" s="231"/>
      <c r="BE32" s="231"/>
      <c r="BF32" s="171"/>
      <c r="BG32" s="185"/>
      <c r="BH32" s="171"/>
      <c r="BI32" s="185"/>
      <c r="BJ32" s="185"/>
      <c r="BK32" s="185"/>
    </row>
    <row r="33" customFormat="false" ht="12" hidden="false" customHeight="true" outlineLevel="0" collapsed="false">
      <c r="A33" s="244" t="s">
        <v>382</v>
      </c>
      <c r="B33" s="245"/>
      <c r="C33" s="245"/>
      <c r="D33" s="245"/>
      <c r="E33" s="246"/>
      <c r="F33" s="244" t="s">
        <v>382</v>
      </c>
      <c r="G33" s="245"/>
      <c r="H33" s="245"/>
      <c r="I33" s="245"/>
      <c r="J33" s="246"/>
      <c r="K33" s="240" t="s">
        <v>383</v>
      </c>
      <c r="L33" s="238"/>
      <c r="P33" s="248"/>
      <c r="Q33" s="245"/>
      <c r="R33" s="245"/>
      <c r="S33" s="249" t="str">
        <f aca="false">S32</f>
        <v>……….</v>
      </c>
      <c r="T33" s="240" t="s">
        <v>383</v>
      </c>
      <c r="U33" s="238"/>
      <c r="Y33" s="90"/>
      <c r="Z33" s="238"/>
      <c r="AA33" s="238"/>
      <c r="AB33" s="239" t="str">
        <f aca="false">AB32</f>
        <v>……….</v>
      </c>
      <c r="AC33" s="185"/>
      <c r="AD33" s="192"/>
      <c r="AE33" s="192"/>
      <c r="AF33" s="192"/>
      <c r="AG33" s="231"/>
      <c r="AH33" s="185"/>
      <c r="AI33" s="185"/>
      <c r="AJ33" s="171"/>
      <c r="AK33" s="185"/>
      <c r="AL33" s="171"/>
      <c r="AM33" s="171"/>
      <c r="AN33" s="185"/>
      <c r="AO33" s="192"/>
      <c r="AP33" s="231"/>
      <c r="AQ33" s="231"/>
      <c r="AR33" s="231"/>
      <c r="AS33" s="231"/>
      <c r="AT33" s="231"/>
      <c r="AU33" s="171"/>
      <c r="AV33" s="185"/>
      <c r="AW33" s="171"/>
      <c r="AX33" s="171"/>
      <c r="AY33" s="192"/>
      <c r="AZ33" s="231"/>
      <c r="BA33" s="231"/>
      <c r="BB33" s="231"/>
      <c r="BC33" s="231"/>
      <c r="BD33" s="231"/>
      <c r="BE33" s="231"/>
      <c r="BF33" s="171"/>
      <c r="BG33" s="185"/>
      <c r="BH33" s="171"/>
      <c r="BI33" s="185"/>
      <c r="BJ33" s="185"/>
      <c r="BK33" s="185"/>
    </row>
    <row r="34" customFormat="false" ht="12" hidden="false" customHeight="true" outlineLevel="0" collapsed="false">
      <c r="A34" s="224"/>
      <c r="B34" s="227"/>
      <c r="C34" s="227"/>
      <c r="D34" s="228"/>
      <c r="E34" s="228"/>
      <c r="F34" s="224"/>
      <c r="G34" s="227"/>
      <c r="H34" s="227"/>
      <c r="I34" s="228"/>
      <c r="J34" s="228"/>
      <c r="K34" s="224"/>
      <c r="L34" s="227"/>
      <c r="M34" s="227"/>
      <c r="N34" s="227"/>
      <c r="O34" s="227"/>
      <c r="P34" s="229"/>
      <c r="Q34" s="227"/>
      <c r="R34" s="228"/>
      <c r="S34" s="228"/>
      <c r="T34" s="240" t="s">
        <v>383</v>
      </c>
      <c r="U34" s="238"/>
      <c r="Y34" s="90"/>
      <c r="Z34" s="238"/>
      <c r="AA34" s="238"/>
      <c r="AB34" s="239" t="str">
        <f aca="false">AB33</f>
        <v>……….</v>
      </c>
      <c r="AC34" s="185"/>
      <c r="AD34" s="192"/>
      <c r="AE34" s="192"/>
      <c r="AF34" s="192"/>
      <c r="AG34" s="231"/>
      <c r="AH34" s="185"/>
      <c r="AI34" s="185"/>
      <c r="AJ34" s="171"/>
      <c r="AK34" s="185"/>
      <c r="AL34" s="171"/>
      <c r="AM34" s="171"/>
      <c r="AN34" s="185"/>
      <c r="AO34" s="192"/>
      <c r="AP34" s="231"/>
      <c r="AQ34" s="231"/>
      <c r="AR34" s="231"/>
      <c r="AS34" s="231"/>
      <c r="AT34" s="231"/>
      <c r="AU34" s="171"/>
      <c r="AV34" s="185"/>
      <c r="AW34" s="171"/>
      <c r="AX34" s="171"/>
      <c r="AY34" s="192"/>
      <c r="AZ34" s="231"/>
      <c r="BA34" s="231"/>
      <c r="BB34" s="231"/>
      <c r="BC34" s="231"/>
      <c r="BD34" s="231"/>
      <c r="BE34" s="231"/>
      <c r="BF34" s="171"/>
      <c r="BG34" s="185"/>
      <c r="BH34" s="171"/>
      <c r="BI34" s="185"/>
      <c r="BJ34" s="185"/>
      <c r="BK34" s="185"/>
    </row>
    <row r="35" customFormat="false" ht="12" hidden="false" customHeight="true" outlineLevel="0" collapsed="false">
      <c r="A35" s="236" t="s">
        <v>382</v>
      </c>
      <c r="B35" s="237"/>
      <c r="C35" s="237"/>
      <c r="D35" s="237"/>
      <c r="E35" s="247"/>
      <c r="F35" s="236" t="s">
        <v>382</v>
      </c>
      <c r="G35" s="237"/>
      <c r="H35" s="237"/>
      <c r="I35" s="237"/>
      <c r="J35" s="247"/>
      <c r="K35" s="240" t="s">
        <v>383</v>
      </c>
      <c r="L35" s="237"/>
      <c r="Q35" s="238"/>
      <c r="R35" s="238"/>
      <c r="S35" s="239" t="s">
        <v>263</v>
      </c>
      <c r="T35" s="240" t="s">
        <v>383</v>
      </c>
      <c r="U35" s="238"/>
      <c r="Y35" s="90"/>
      <c r="Z35" s="238"/>
      <c r="AA35" s="238"/>
      <c r="AB35" s="239" t="str">
        <f aca="false">AB34</f>
        <v>……….</v>
      </c>
      <c r="AC35" s="185"/>
      <c r="AD35" s="192"/>
      <c r="AE35" s="192"/>
      <c r="AF35" s="192"/>
      <c r="AG35" s="231"/>
      <c r="AH35" s="185"/>
      <c r="AI35" s="185"/>
      <c r="AJ35" s="171"/>
      <c r="AK35" s="185"/>
      <c r="AL35" s="171"/>
      <c r="AM35" s="171"/>
      <c r="AN35" s="185"/>
      <c r="AO35" s="192"/>
      <c r="AP35" s="231"/>
      <c r="AQ35" s="231"/>
      <c r="AR35" s="231"/>
      <c r="AS35" s="231"/>
      <c r="AT35" s="231"/>
      <c r="AU35" s="171"/>
      <c r="AV35" s="185"/>
      <c r="AW35" s="171"/>
      <c r="AX35" s="171"/>
      <c r="AY35" s="192"/>
      <c r="AZ35" s="231"/>
      <c r="BA35" s="231"/>
      <c r="BB35" s="231"/>
      <c r="BC35" s="231"/>
      <c r="BD35" s="231"/>
      <c r="BE35" s="231"/>
      <c r="BF35" s="171"/>
      <c r="BG35" s="185"/>
      <c r="BH35" s="171"/>
      <c r="BI35" s="185"/>
      <c r="BJ35" s="185"/>
      <c r="BK35" s="185"/>
    </row>
    <row r="36" customFormat="false" ht="12" hidden="false" customHeight="true" outlineLevel="0" collapsed="false">
      <c r="A36" s="240" t="s">
        <v>382</v>
      </c>
      <c r="B36" s="238"/>
      <c r="C36" s="238"/>
      <c r="D36" s="238"/>
      <c r="E36" s="241"/>
      <c r="F36" s="240" t="s">
        <v>382</v>
      </c>
      <c r="G36" s="238"/>
      <c r="H36" s="238"/>
      <c r="I36" s="238"/>
      <c r="J36" s="241"/>
      <c r="K36" s="240" t="s">
        <v>383</v>
      </c>
      <c r="L36" s="238"/>
      <c r="P36" s="90"/>
      <c r="Q36" s="238"/>
      <c r="R36" s="238"/>
      <c r="S36" s="239" t="str">
        <f aca="false">S35</f>
        <v>……….</v>
      </c>
      <c r="T36" s="240" t="s">
        <v>383</v>
      </c>
      <c r="U36" s="238"/>
      <c r="Y36" s="90"/>
      <c r="Z36" s="238"/>
      <c r="AA36" s="238"/>
      <c r="AB36" s="239" t="str">
        <f aca="false">AB35</f>
        <v>……….</v>
      </c>
      <c r="AC36" s="185"/>
      <c r="AD36" s="192"/>
      <c r="AE36" s="192"/>
      <c r="AF36" s="192"/>
      <c r="AG36" s="231"/>
      <c r="AH36" s="185"/>
      <c r="AI36" s="185"/>
      <c r="AJ36" s="171"/>
      <c r="AK36" s="185"/>
      <c r="AL36" s="171"/>
      <c r="AM36" s="171"/>
      <c r="AN36" s="185"/>
      <c r="AO36" s="192"/>
      <c r="AP36" s="231"/>
      <c r="AQ36" s="231"/>
      <c r="AR36" s="231"/>
      <c r="AS36" s="231"/>
      <c r="AT36" s="231"/>
      <c r="AU36" s="171"/>
      <c r="AV36" s="185"/>
      <c r="AW36" s="171"/>
      <c r="AX36" s="171"/>
      <c r="AY36" s="192"/>
      <c r="AZ36" s="231"/>
      <c r="BA36" s="231"/>
      <c r="BB36" s="231"/>
      <c r="BC36" s="231"/>
      <c r="BD36" s="231"/>
      <c r="BE36" s="231"/>
      <c r="BF36" s="171"/>
      <c r="BG36" s="185"/>
      <c r="BH36" s="171"/>
      <c r="BI36" s="185"/>
      <c r="BJ36" s="185"/>
      <c r="BK36" s="185"/>
    </row>
    <row r="37" customFormat="false" ht="12" hidden="false" customHeight="true" outlineLevel="0" collapsed="false">
      <c r="A37" s="240" t="s">
        <v>382</v>
      </c>
      <c r="B37" s="238"/>
      <c r="C37" s="238"/>
      <c r="D37" s="238"/>
      <c r="E37" s="241"/>
      <c r="F37" s="240" t="s">
        <v>382</v>
      </c>
      <c r="G37" s="238"/>
      <c r="H37" s="238"/>
      <c r="I37" s="238"/>
      <c r="J37" s="241"/>
      <c r="K37" s="240" t="s">
        <v>383</v>
      </c>
      <c r="L37" s="238"/>
      <c r="P37" s="90"/>
      <c r="Q37" s="238"/>
      <c r="R37" s="238"/>
      <c r="S37" s="239" t="str">
        <f aca="false">S36</f>
        <v>……….</v>
      </c>
      <c r="T37" s="240" t="s">
        <v>383</v>
      </c>
      <c r="U37" s="238"/>
      <c r="Y37" s="90"/>
      <c r="Z37" s="238"/>
      <c r="AA37" s="238"/>
      <c r="AB37" s="239" t="str">
        <f aca="false">AB36</f>
        <v>……….</v>
      </c>
      <c r="AC37" s="185"/>
      <c r="AD37" s="192"/>
      <c r="AE37" s="192"/>
      <c r="AF37" s="192"/>
      <c r="AG37" s="231"/>
      <c r="AH37" s="185"/>
      <c r="AI37" s="185"/>
      <c r="AJ37" s="171"/>
      <c r="AK37" s="185"/>
      <c r="AL37" s="171"/>
      <c r="AM37" s="171"/>
      <c r="AN37" s="185"/>
      <c r="AO37" s="192"/>
      <c r="AP37" s="231"/>
      <c r="AQ37" s="231"/>
      <c r="AR37" s="231"/>
      <c r="AS37" s="231"/>
      <c r="AT37" s="231"/>
      <c r="AU37" s="171"/>
      <c r="AV37" s="185"/>
      <c r="AW37" s="171"/>
      <c r="AX37" s="171"/>
      <c r="AY37" s="192"/>
      <c r="AZ37" s="231"/>
      <c r="BA37" s="231"/>
      <c r="BB37" s="231"/>
      <c r="BC37" s="231"/>
      <c r="BD37" s="231"/>
      <c r="BE37" s="231"/>
      <c r="BF37" s="171"/>
      <c r="BG37" s="185"/>
      <c r="BH37" s="171"/>
      <c r="BI37" s="185"/>
      <c r="BJ37" s="185"/>
      <c r="BK37" s="185"/>
    </row>
    <row r="38" customFormat="false" ht="12" hidden="false" customHeight="true" outlineLevel="0" collapsed="false">
      <c r="A38" s="240" t="s">
        <v>382</v>
      </c>
      <c r="B38" s="238"/>
      <c r="C38" s="238"/>
      <c r="D38" s="238"/>
      <c r="E38" s="241"/>
      <c r="F38" s="240" t="s">
        <v>382</v>
      </c>
      <c r="G38" s="238"/>
      <c r="H38" s="238"/>
      <c r="I38" s="238"/>
      <c r="J38" s="241"/>
      <c r="K38" s="240" t="s">
        <v>383</v>
      </c>
      <c r="L38" s="238"/>
      <c r="P38" s="90"/>
      <c r="Q38" s="238"/>
      <c r="R38" s="238"/>
      <c r="S38" s="239" t="str">
        <f aca="false">S37</f>
        <v>……….</v>
      </c>
      <c r="T38" s="240" t="s">
        <v>383</v>
      </c>
      <c r="U38" s="238"/>
      <c r="Y38" s="90"/>
      <c r="Z38" s="238"/>
      <c r="AA38" s="238"/>
      <c r="AB38" s="239" t="str">
        <f aca="false">AB37</f>
        <v>……….</v>
      </c>
      <c r="AC38" s="185"/>
      <c r="AD38" s="192"/>
      <c r="AE38" s="192"/>
      <c r="AF38" s="192"/>
      <c r="AG38" s="231"/>
      <c r="AH38" s="185"/>
      <c r="AI38" s="185"/>
      <c r="AJ38" s="171"/>
      <c r="AK38" s="185"/>
      <c r="AL38" s="171"/>
      <c r="AM38" s="171"/>
      <c r="AN38" s="185"/>
      <c r="AO38" s="192"/>
      <c r="AP38" s="231"/>
      <c r="AQ38" s="231"/>
      <c r="AR38" s="231"/>
      <c r="AS38" s="231"/>
      <c r="AT38" s="231"/>
      <c r="AU38" s="171"/>
      <c r="AV38" s="185"/>
      <c r="AW38" s="171"/>
      <c r="AX38" s="171"/>
      <c r="AY38" s="192"/>
      <c r="AZ38" s="231"/>
      <c r="BA38" s="231"/>
      <c r="BB38" s="231"/>
      <c r="BC38" s="231"/>
      <c r="BD38" s="231"/>
      <c r="BE38" s="231"/>
      <c r="BF38" s="171"/>
      <c r="BG38" s="185"/>
      <c r="BH38" s="171"/>
      <c r="BI38" s="185"/>
      <c r="BJ38" s="185"/>
      <c r="BK38" s="185"/>
    </row>
    <row r="39" customFormat="false" ht="12" hidden="false" customHeight="true" outlineLevel="0" collapsed="false">
      <c r="A39" s="240" t="s">
        <v>382</v>
      </c>
      <c r="B39" s="238"/>
      <c r="C39" s="238"/>
      <c r="D39" s="238"/>
      <c r="E39" s="241"/>
      <c r="F39" s="240" t="s">
        <v>382</v>
      </c>
      <c r="G39" s="238"/>
      <c r="H39" s="238"/>
      <c r="I39" s="238"/>
      <c r="J39" s="241"/>
      <c r="K39" s="240" t="s">
        <v>383</v>
      </c>
      <c r="L39" s="238"/>
      <c r="P39" s="90"/>
      <c r="Q39" s="238"/>
      <c r="R39" s="238"/>
      <c r="S39" s="239" t="str">
        <f aca="false">S38</f>
        <v>……….</v>
      </c>
      <c r="T39" s="240" t="s">
        <v>383</v>
      </c>
      <c r="U39" s="238"/>
      <c r="Y39" s="90"/>
      <c r="Z39" s="238"/>
      <c r="AA39" s="238"/>
      <c r="AB39" s="239" t="str">
        <f aca="false">AB38</f>
        <v>……….</v>
      </c>
      <c r="AC39" s="185"/>
      <c r="AD39" s="192"/>
      <c r="AE39" s="192"/>
      <c r="AF39" s="192"/>
      <c r="AG39" s="231"/>
      <c r="AH39" s="185"/>
      <c r="AI39" s="185"/>
      <c r="AJ39" s="171"/>
      <c r="AK39" s="185"/>
      <c r="AL39" s="171"/>
      <c r="AM39" s="171"/>
      <c r="AN39" s="185"/>
      <c r="AO39" s="192"/>
      <c r="AP39" s="231"/>
      <c r="AQ39" s="231"/>
      <c r="AR39" s="231"/>
      <c r="AS39" s="231"/>
      <c r="AT39" s="231"/>
      <c r="AU39" s="171"/>
      <c r="AV39" s="185"/>
      <c r="AW39" s="171"/>
      <c r="AX39" s="171"/>
      <c r="AY39" s="192"/>
      <c r="AZ39" s="231"/>
      <c r="BA39" s="231"/>
      <c r="BB39" s="231"/>
      <c r="BC39" s="231"/>
      <c r="BD39" s="231"/>
      <c r="BE39" s="231"/>
      <c r="BF39" s="171"/>
      <c r="BG39" s="185"/>
      <c r="BH39" s="171"/>
      <c r="BI39" s="185"/>
      <c r="BJ39" s="185"/>
      <c r="BK39" s="185"/>
    </row>
    <row r="40" customFormat="false" ht="12" hidden="false" customHeight="true" outlineLevel="0" collapsed="false">
      <c r="A40" s="240" t="s">
        <v>382</v>
      </c>
      <c r="B40" s="238"/>
      <c r="C40" s="238"/>
      <c r="D40" s="238"/>
      <c r="E40" s="241"/>
      <c r="F40" s="240" t="s">
        <v>382</v>
      </c>
      <c r="G40" s="238"/>
      <c r="H40" s="238"/>
      <c r="I40" s="238"/>
      <c r="J40" s="241"/>
      <c r="K40" s="240" t="s">
        <v>383</v>
      </c>
      <c r="L40" s="238"/>
      <c r="P40" s="90"/>
      <c r="Q40" s="238"/>
      <c r="R40" s="238"/>
      <c r="S40" s="239" t="str">
        <f aca="false">S39</f>
        <v>……….</v>
      </c>
      <c r="T40" s="240" t="s">
        <v>383</v>
      </c>
      <c r="U40" s="238"/>
      <c r="Y40" s="90"/>
      <c r="Z40" s="238"/>
      <c r="AA40" s="238"/>
      <c r="AB40" s="239" t="str">
        <f aca="false">AB39</f>
        <v>……….</v>
      </c>
      <c r="AC40" s="54"/>
      <c r="AD40" s="59"/>
      <c r="AE40" s="192"/>
      <c r="AF40" s="192"/>
      <c r="AG40" s="231"/>
      <c r="AH40" s="185"/>
      <c r="AI40" s="185"/>
      <c r="AJ40" s="171"/>
      <c r="AK40" s="185"/>
      <c r="AL40" s="171"/>
      <c r="AM40" s="171"/>
      <c r="AN40" s="185"/>
      <c r="AO40" s="185"/>
      <c r="AP40" s="185"/>
      <c r="AQ40" s="185"/>
      <c r="AR40" s="185"/>
      <c r="AS40" s="185"/>
      <c r="AT40" s="185"/>
      <c r="AU40" s="185"/>
      <c r="AV40" s="185"/>
      <c r="AW40" s="185"/>
      <c r="AX40" s="171"/>
      <c r="AY40" s="192"/>
      <c r="AZ40" s="231"/>
      <c r="BA40" s="231"/>
      <c r="BB40" s="231"/>
      <c r="BC40" s="231"/>
      <c r="BD40" s="231"/>
      <c r="BE40" s="231"/>
      <c r="BF40" s="171"/>
      <c r="BG40" s="185"/>
      <c r="BH40" s="171"/>
      <c r="BI40" s="185"/>
      <c r="BJ40" s="185"/>
      <c r="BK40" s="185"/>
    </row>
    <row r="41" customFormat="false" ht="12" hidden="false" customHeight="true" outlineLevel="0" collapsed="false">
      <c r="A41" s="244" t="s">
        <v>382</v>
      </c>
      <c r="B41" s="245"/>
      <c r="C41" s="245"/>
      <c r="D41" s="245"/>
      <c r="E41" s="246"/>
      <c r="F41" s="244" t="s">
        <v>382</v>
      </c>
      <c r="G41" s="245"/>
      <c r="H41" s="245"/>
      <c r="I41" s="245"/>
      <c r="J41" s="246"/>
      <c r="K41" s="240" t="s">
        <v>383</v>
      </c>
      <c r="L41" s="238"/>
      <c r="P41" s="248"/>
      <c r="Q41" s="245"/>
      <c r="R41" s="245"/>
      <c r="S41" s="249" t="str">
        <f aca="false">S40</f>
        <v>……….</v>
      </c>
      <c r="T41" s="240" t="s">
        <v>383</v>
      </c>
      <c r="U41" s="238"/>
      <c r="Y41" s="90"/>
      <c r="Z41" s="238"/>
      <c r="AA41" s="238"/>
      <c r="AB41" s="239" t="str">
        <f aca="false">AB40</f>
        <v>……….</v>
      </c>
      <c r="AC41" s="54"/>
      <c r="AD41" s="192"/>
      <c r="AE41" s="192"/>
      <c r="AF41" s="192"/>
      <c r="AG41" s="231"/>
      <c r="AH41" s="185"/>
      <c r="AI41" s="185"/>
      <c r="AJ41" s="171"/>
      <c r="AK41" s="185"/>
      <c r="AL41" s="171"/>
      <c r="AM41" s="171"/>
      <c r="AN41" s="185"/>
      <c r="AO41" s="114"/>
      <c r="AP41" s="231"/>
      <c r="AQ41" s="231"/>
      <c r="AR41" s="231"/>
      <c r="AS41" s="231"/>
      <c r="AT41" s="231"/>
      <c r="AU41" s="171"/>
      <c r="AV41" s="185"/>
      <c r="AW41" s="171"/>
      <c r="AX41" s="171"/>
      <c r="AY41" s="192"/>
      <c r="AZ41" s="231"/>
      <c r="BA41" s="231"/>
      <c r="BB41" s="231"/>
      <c r="BC41" s="231"/>
      <c r="BD41" s="231"/>
      <c r="BE41" s="231"/>
      <c r="BF41" s="171"/>
      <c r="BG41" s="185"/>
      <c r="BH41" s="171"/>
      <c r="BI41" s="185"/>
      <c r="BJ41" s="185"/>
      <c r="BK41" s="185"/>
    </row>
    <row r="42" customFormat="false" ht="12" hidden="false" customHeight="true" outlineLevel="0" collapsed="false">
      <c r="A42" s="224"/>
      <c r="B42" s="227"/>
      <c r="C42" s="227"/>
      <c r="D42" s="228"/>
      <c r="E42" s="228"/>
      <c r="F42" s="224"/>
      <c r="G42" s="227"/>
      <c r="H42" s="227"/>
      <c r="I42" s="228"/>
      <c r="J42" s="228"/>
      <c r="K42" s="224"/>
      <c r="L42" s="227"/>
      <c r="M42" s="227"/>
      <c r="N42" s="227"/>
      <c r="O42" s="227"/>
      <c r="P42" s="229"/>
      <c r="Q42" s="227"/>
      <c r="R42" s="228"/>
      <c r="S42" s="228"/>
      <c r="T42" s="240" t="s">
        <v>383</v>
      </c>
      <c r="U42" s="238"/>
      <c r="Y42" s="90"/>
      <c r="Z42" s="238"/>
      <c r="AA42" s="238"/>
      <c r="AB42" s="239" t="str">
        <f aca="false">AB41</f>
        <v>……….</v>
      </c>
      <c r="AC42" s="54"/>
      <c r="AD42" s="192"/>
      <c r="AE42" s="192"/>
      <c r="AF42" s="192"/>
      <c r="AG42" s="231"/>
      <c r="AH42" s="185"/>
      <c r="AI42" s="185"/>
      <c r="AJ42" s="171"/>
      <c r="AK42" s="185"/>
      <c r="AL42" s="171"/>
      <c r="AM42" s="171"/>
      <c r="AN42" s="185"/>
      <c r="AO42" s="192"/>
      <c r="AP42" s="231"/>
      <c r="AQ42" s="231"/>
      <c r="AR42" s="231"/>
      <c r="AS42" s="231"/>
      <c r="AT42" s="231"/>
      <c r="AU42" s="171"/>
      <c r="AV42" s="185"/>
      <c r="AW42" s="171"/>
      <c r="AX42" s="185"/>
      <c r="AY42" s="192"/>
      <c r="AZ42" s="231"/>
      <c r="BA42" s="231"/>
      <c r="BB42" s="231"/>
      <c r="BC42" s="231"/>
      <c r="BD42" s="231"/>
      <c r="BE42" s="231"/>
      <c r="BF42" s="171"/>
      <c r="BG42" s="185"/>
      <c r="BH42" s="171"/>
      <c r="BI42" s="185"/>
      <c r="BJ42" s="185"/>
      <c r="BK42" s="185"/>
    </row>
    <row r="43" customFormat="false" ht="12" hidden="false" customHeight="true" outlineLevel="0" collapsed="false">
      <c r="A43" s="236" t="s">
        <v>382</v>
      </c>
      <c r="B43" s="237"/>
      <c r="C43" s="237"/>
      <c r="D43" s="237"/>
      <c r="E43" s="247"/>
      <c r="F43" s="236" t="s">
        <v>382</v>
      </c>
      <c r="G43" s="237"/>
      <c r="H43" s="237"/>
      <c r="I43" s="237"/>
      <c r="J43" s="247"/>
      <c r="K43" s="240" t="s">
        <v>383</v>
      </c>
      <c r="L43" s="237"/>
      <c r="Q43" s="238"/>
      <c r="R43" s="238"/>
      <c r="S43" s="239" t="s">
        <v>263</v>
      </c>
      <c r="T43" s="240" t="s">
        <v>383</v>
      </c>
      <c r="U43" s="238"/>
      <c r="Y43" s="90"/>
      <c r="Z43" s="238"/>
      <c r="AA43" s="238"/>
      <c r="AB43" s="239" t="str">
        <f aca="false">AB42</f>
        <v>……….</v>
      </c>
      <c r="AC43" s="54"/>
      <c r="AD43" s="192"/>
      <c r="AE43" s="192"/>
      <c r="AF43" s="192"/>
      <c r="AG43" s="231"/>
      <c r="AH43" s="185"/>
      <c r="AI43" s="185"/>
      <c r="AJ43" s="171"/>
      <c r="AK43" s="185"/>
      <c r="AL43" s="171"/>
      <c r="AM43" s="171"/>
      <c r="AN43" s="185"/>
      <c r="AO43" s="192"/>
      <c r="AP43" s="231"/>
      <c r="AQ43" s="231"/>
      <c r="AR43" s="231"/>
      <c r="AS43" s="231"/>
      <c r="AT43" s="231"/>
      <c r="AU43" s="171"/>
      <c r="AV43" s="185"/>
      <c r="AW43" s="171"/>
      <c r="AX43" s="171"/>
      <c r="AY43" s="192"/>
      <c r="AZ43" s="231"/>
      <c r="BA43" s="231"/>
      <c r="BB43" s="231"/>
      <c r="BC43" s="231"/>
      <c r="BD43" s="231"/>
      <c r="BE43" s="231"/>
      <c r="BF43" s="171"/>
      <c r="BG43" s="185"/>
      <c r="BH43" s="171"/>
      <c r="BI43" s="185"/>
      <c r="BJ43" s="185"/>
      <c r="BK43" s="185"/>
    </row>
    <row r="44" customFormat="false" ht="12" hidden="false" customHeight="true" outlineLevel="0" collapsed="false">
      <c r="A44" s="240" t="s">
        <v>382</v>
      </c>
      <c r="B44" s="238"/>
      <c r="C44" s="238"/>
      <c r="D44" s="238"/>
      <c r="E44" s="241"/>
      <c r="F44" s="240" t="s">
        <v>382</v>
      </c>
      <c r="G44" s="238"/>
      <c r="H44" s="238"/>
      <c r="I44" s="238"/>
      <c r="J44" s="241"/>
      <c r="K44" s="240" t="s">
        <v>383</v>
      </c>
      <c r="L44" s="238"/>
      <c r="P44" s="90"/>
      <c r="Q44" s="238"/>
      <c r="R44" s="238"/>
      <c r="S44" s="239" t="str">
        <f aca="false">S43</f>
        <v>……….</v>
      </c>
      <c r="T44" s="240" t="s">
        <v>383</v>
      </c>
      <c r="U44" s="238"/>
      <c r="Y44" s="90"/>
      <c r="Z44" s="238"/>
      <c r="AA44" s="238"/>
      <c r="AB44" s="239" t="str">
        <f aca="false">AB43</f>
        <v>……….</v>
      </c>
      <c r="AC44" s="54"/>
      <c r="AD44" s="192"/>
      <c r="AE44" s="192"/>
      <c r="AF44" s="192"/>
      <c r="AG44" s="231"/>
      <c r="AH44" s="185"/>
      <c r="AI44" s="185"/>
      <c r="AJ44" s="171"/>
      <c r="AK44" s="185"/>
      <c r="AL44" s="171"/>
      <c r="AM44" s="171"/>
      <c r="AN44" s="185"/>
      <c r="AO44" s="192"/>
      <c r="AP44" s="231"/>
      <c r="AQ44" s="231"/>
      <c r="AR44" s="231"/>
      <c r="AS44" s="231"/>
      <c r="AT44" s="231"/>
      <c r="AU44" s="171"/>
      <c r="AV44" s="185"/>
      <c r="AW44" s="171"/>
      <c r="AX44" s="171"/>
      <c r="AY44" s="192"/>
      <c r="AZ44" s="231"/>
      <c r="BA44" s="231"/>
      <c r="BB44" s="231"/>
      <c r="BC44" s="231"/>
      <c r="BD44" s="231"/>
      <c r="BE44" s="231"/>
      <c r="BF44" s="171"/>
      <c r="BG44" s="185"/>
      <c r="BH44" s="171"/>
      <c r="BI44" s="185"/>
      <c r="BJ44" s="185"/>
      <c r="BK44" s="185"/>
    </row>
    <row r="45" customFormat="false" ht="12" hidden="false" customHeight="true" outlineLevel="0" collapsed="false">
      <c r="A45" s="240" t="s">
        <v>382</v>
      </c>
      <c r="B45" s="238"/>
      <c r="C45" s="238"/>
      <c r="D45" s="238"/>
      <c r="E45" s="241"/>
      <c r="F45" s="240" t="s">
        <v>382</v>
      </c>
      <c r="G45" s="238"/>
      <c r="H45" s="238"/>
      <c r="I45" s="238"/>
      <c r="J45" s="241"/>
      <c r="K45" s="240" t="s">
        <v>383</v>
      </c>
      <c r="L45" s="238"/>
      <c r="P45" s="90"/>
      <c r="Q45" s="238"/>
      <c r="R45" s="238"/>
      <c r="S45" s="239" t="str">
        <f aca="false">S44</f>
        <v>……….</v>
      </c>
      <c r="T45" s="240" t="s">
        <v>383</v>
      </c>
      <c r="U45" s="238"/>
      <c r="Y45" s="90"/>
      <c r="Z45" s="238"/>
      <c r="AA45" s="238"/>
      <c r="AB45" s="239" t="str">
        <f aca="false">AB44</f>
        <v>……….</v>
      </c>
      <c r="AC45" s="54"/>
      <c r="AD45" s="192"/>
      <c r="AE45" s="192"/>
      <c r="AF45" s="192"/>
      <c r="AG45" s="231"/>
      <c r="AH45" s="185"/>
      <c r="AI45" s="185"/>
      <c r="AJ45" s="171"/>
      <c r="AK45" s="185"/>
      <c r="AL45" s="171"/>
      <c r="AM45" s="171"/>
      <c r="AN45" s="185"/>
      <c r="AO45" s="192"/>
      <c r="AP45" s="231"/>
      <c r="AQ45" s="231"/>
      <c r="AR45" s="231"/>
      <c r="AS45" s="231"/>
      <c r="AT45" s="231"/>
      <c r="AU45" s="171"/>
      <c r="AV45" s="185"/>
      <c r="AW45" s="171"/>
      <c r="AX45" s="171"/>
      <c r="AY45" s="192"/>
      <c r="AZ45" s="231"/>
      <c r="BA45" s="231"/>
      <c r="BB45" s="231"/>
      <c r="BC45" s="231"/>
      <c r="BD45" s="231"/>
      <c r="BE45" s="231"/>
      <c r="BF45" s="171"/>
      <c r="BG45" s="185"/>
      <c r="BH45" s="171"/>
      <c r="BI45" s="223"/>
      <c r="BJ45" s="185"/>
      <c r="BK45" s="185"/>
    </row>
    <row r="46" customFormat="false" ht="12" hidden="false" customHeight="true" outlineLevel="0" collapsed="false">
      <c r="A46" s="240" t="s">
        <v>382</v>
      </c>
      <c r="B46" s="238"/>
      <c r="C46" s="238"/>
      <c r="D46" s="238"/>
      <c r="E46" s="241"/>
      <c r="F46" s="240" t="s">
        <v>382</v>
      </c>
      <c r="G46" s="238"/>
      <c r="H46" s="238"/>
      <c r="I46" s="238"/>
      <c r="J46" s="241"/>
      <c r="K46" s="240" t="s">
        <v>383</v>
      </c>
      <c r="L46" s="238"/>
      <c r="P46" s="90"/>
      <c r="Q46" s="238"/>
      <c r="R46" s="238"/>
      <c r="S46" s="239" t="str">
        <f aca="false">S45</f>
        <v>……….</v>
      </c>
      <c r="T46" s="240" t="s">
        <v>383</v>
      </c>
      <c r="U46" s="238"/>
      <c r="Y46" s="90"/>
      <c r="Z46" s="238"/>
      <c r="AA46" s="238"/>
      <c r="AB46" s="239" t="str">
        <f aca="false">AB45</f>
        <v>……….</v>
      </c>
      <c r="AC46" s="54"/>
      <c r="AD46" s="192"/>
      <c r="AE46" s="192"/>
      <c r="AF46" s="192"/>
      <c r="AG46" s="231"/>
      <c r="AH46" s="185"/>
      <c r="AI46" s="185"/>
      <c r="AJ46" s="171"/>
      <c r="AK46" s="185"/>
      <c r="AL46" s="171"/>
      <c r="AM46" s="171"/>
      <c r="AN46" s="185"/>
      <c r="AO46" s="192"/>
      <c r="AP46" s="231"/>
      <c r="AQ46" s="231"/>
      <c r="AR46" s="231"/>
      <c r="AS46" s="231"/>
      <c r="AT46" s="231"/>
      <c r="AU46" s="171"/>
      <c r="AV46" s="185"/>
      <c r="AW46" s="171"/>
      <c r="AX46" s="171"/>
      <c r="AY46" s="185"/>
      <c r="AZ46" s="185"/>
      <c r="BA46" s="185"/>
      <c r="BB46" s="185"/>
      <c r="BC46" s="185"/>
      <c r="BD46" s="185"/>
      <c r="BE46" s="185"/>
      <c r="BF46" s="185"/>
      <c r="BG46" s="185"/>
      <c r="BH46" s="185"/>
      <c r="BI46" s="185"/>
      <c r="BJ46" s="185"/>
      <c r="BK46" s="185"/>
    </row>
    <row r="47" customFormat="false" ht="12" hidden="false" customHeight="true" outlineLevel="0" collapsed="false">
      <c r="A47" s="240" t="s">
        <v>382</v>
      </c>
      <c r="B47" s="238"/>
      <c r="C47" s="238"/>
      <c r="D47" s="238"/>
      <c r="E47" s="241"/>
      <c r="F47" s="240" t="s">
        <v>382</v>
      </c>
      <c r="G47" s="238"/>
      <c r="H47" s="238"/>
      <c r="I47" s="238"/>
      <c r="J47" s="241"/>
      <c r="K47" s="240" t="s">
        <v>383</v>
      </c>
      <c r="L47" s="238"/>
      <c r="P47" s="90"/>
      <c r="Q47" s="238"/>
      <c r="R47" s="238"/>
      <c r="S47" s="239" t="str">
        <f aca="false">S46</f>
        <v>……….</v>
      </c>
      <c r="T47" s="240" t="s">
        <v>383</v>
      </c>
      <c r="U47" s="238"/>
      <c r="Y47" s="90"/>
      <c r="Z47" s="238"/>
      <c r="AA47" s="238"/>
      <c r="AB47" s="239" t="str">
        <f aca="false">AB46</f>
        <v>……….</v>
      </c>
      <c r="AD47" s="192"/>
      <c r="AE47" s="192"/>
      <c r="AF47" s="192"/>
      <c r="AG47" s="231"/>
      <c r="AH47" s="185"/>
      <c r="AI47" s="185"/>
      <c r="AJ47" s="171"/>
      <c r="AK47" s="185"/>
      <c r="AL47" s="171"/>
      <c r="AM47" s="171"/>
      <c r="AN47" s="185"/>
      <c r="AO47" s="192"/>
      <c r="AP47" s="231"/>
      <c r="AQ47" s="231"/>
      <c r="AR47" s="231"/>
      <c r="AS47" s="231"/>
      <c r="AT47" s="231"/>
      <c r="AU47" s="171"/>
      <c r="AV47" s="185"/>
      <c r="AW47" s="171"/>
      <c r="AX47" s="171"/>
      <c r="AY47" s="59"/>
      <c r="AZ47" s="231"/>
      <c r="BA47" s="231"/>
      <c r="BB47" s="231"/>
      <c r="BC47" s="231"/>
      <c r="BD47" s="231"/>
      <c r="BE47" s="231"/>
      <c r="BF47" s="171"/>
      <c r="BG47" s="171"/>
      <c r="BH47" s="185"/>
      <c r="BI47" s="223"/>
      <c r="BJ47" s="185"/>
      <c r="BK47" s="185"/>
    </row>
    <row r="48" customFormat="false" ht="12" hidden="false" customHeight="true" outlineLevel="0" collapsed="false">
      <c r="A48" s="240" t="s">
        <v>382</v>
      </c>
      <c r="B48" s="238"/>
      <c r="C48" s="238"/>
      <c r="D48" s="238"/>
      <c r="E48" s="241"/>
      <c r="F48" s="240" t="s">
        <v>382</v>
      </c>
      <c r="G48" s="238"/>
      <c r="H48" s="238"/>
      <c r="I48" s="238"/>
      <c r="J48" s="241"/>
      <c r="K48" s="240" t="s">
        <v>383</v>
      </c>
      <c r="L48" s="238"/>
      <c r="P48" s="90"/>
      <c r="Q48" s="238"/>
      <c r="R48" s="238"/>
      <c r="S48" s="239" t="str">
        <f aca="false">S47</f>
        <v>……….</v>
      </c>
      <c r="T48" s="240" t="s">
        <v>383</v>
      </c>
      <c r="U48" s="238"/>
      <c r="Y48" s="90"/>
      <c r="Z48" s="238"/>
      <c r="AA48" s="238"/>
      <c r="AB48" s="239" t="str">
        <f aca="false">AB47</f>
        <v>……….</v>
      </c>
      <c r="AD48" s="192"/>
      <c r="AE48" s="192"/>
      <c r="AF48" s="192"/>
      <c r="AG48" s="231"/>
      <c r="AH48" s="185"/>
      <c r="AI48" s="185"/>
      <c r="AJ48" s="171"/>
      <c r="AK48" s="185"/>
      <c r="AL48" s="171"/>
      <c r="AM48" s="171"/>
      <c r="AN48" s="185"/>
      <c r="AO48" s="192"/>
      <c r="AP48" s="231"/>
      <c r="AQ48" s="231"/>
      <c r="AR48" s="231"/>
      <c r="AS48" s="231"/>
      <c r="AT48" s="231"/>
      <c r="AU48" s="171"/>
      <c r="AV48" s="185"/>
      <c r="AW48" s="171"/>
      <c r="AX48" s="171"/>
      <c r="AY48" s="192"/>
      <c r="AZ48" s="231"/>
      <c r="BA48" s="231"/>
      <c r="BB48" s="231"/>
      <c r="BC48" s="231"/>
      <c r="BD48" s="231"/>
      <c r="BE48" s="185"/>
      <c r="BF48" s="171"/>
      <c r="BG48" s="185"/>
      <c r="BH48" s="171"/>
      <c r="BI48" s="185"/>
      <c r="BJ48" s="185"/>
      <c r="BK48" s="185"/>
    </row>
    <row r="49" customFormat="false" ht="12" hidden="false" customHeight="true" outlineLevel="0" collapsed="false">
      <c r="A49" s="244" t="s">
        <v>382</v>
      </c>
      <c r="B49" s="245"/>
      <c r="C49" s="245"/>
      <c r="D49" s="245"/>
      <c r="E49" s="246"/>
      <c r="F49" s="244" t="s">
        <v>382</v>
      </c>
      <c r="G49" s="245"/>
      <c r="H49" s="245"/>
      <c r="I49" s="245"/>
      <c r="J49" s="246"/>
      <c r="K49" s="240" t="s">
        <v>383</v>
      </c>
      <c r="L49" s="238"/>
      <c r="P49" s="248"/>
      <c r="Q49" s="245"/>
      <c r="R49" s="245"/>
      <c r="S49" s="249" t="str">
        <f aca="false">S48</f>
        <v>……….</v>
      </c>
      <c r="T49" s="240" t="s">
        <v>383</v>
      </c>
      <c r="U49" s="238"/>
      <c r="Y49" s="90"/>
      <c r="Z49" s="238"/>
      <c r="AA49" s="238"/>
      <c r="AB49" s="239" t="str">
        <f aca="false">AB48</f>
        <v>……….</v>
      </c>
      <c r="AD49" s="192"/>
      <c r="AE49" s="192"/>
      <c r="AF49" s="192"/>
      <c r="AG49" s="231"/>
      <c r="AH49" s="185"/>
      <c r="AI49" s="185"/>
      <c r="AJ49" s="171"/>
      <c r="AK49" s="185"/>
      <c r="AL49" s="171"/>
      <c r="AM49" s="171"/>
      <c r="AN49" s="185"/>
      <c r="AO49" s="192"/>
      <c r="AP49" s="231"/>
      <c r="AQ49" s="231"/>
      <c r="AR49" s="231"/>
      <c r="AS49" s="231"/>
      <c r="AT49" s="231"/>
      <c r="AU49" s="171"/>
      <c r="AV49" s="185"/>
      <c r="AW49" s="171"/>
      <c r="AX49" s="171"/>
      <c r="AY49" s="192"/>
      <c r="AZ49" s="231"/>
      <c r="BA49" s="231"/>
      <c r="BB49" s="231"/>
      <c r="BC49" s="231"/>
      <c r="BD49" s="231"/>
      <c r="BE49" s="185"/>
      <c r="BF49" s="171"/>
      <c r="BG49" s="185"/>
      <c r="BH49" s="171"/>
      <c r="BI49" s="185"/>
      <c r="BJ49" s="185"/>
      <c r="BK49" s="185"/>
    </row>
    <row r="50" customFormat="false" ht="12" hidden="false" customHeight="true" outlineLevel="0" collapsed="false">
      <c r="A50" s="224"/>
      <c r="B50" s="227"/>
      <c r="C50" s="227"/>
      <c r="D50" s="228"/>
      <c r="E50" s="228"/>
      <c r="F50" s="224"/>
      <c r="G50" s="227"/>
      <c r="H50" s="227"/>
      <c r="I50" s="228"/>
      <c r="J50" s="228"/>
      <c r="K50" s="224"/>
      <c r="L50" s="227"/>
      <c r="M50" s="227"/>
      <c r="N50" s="227"/>
      <c r="O50" s="227"/>
      <c r="P50" s="229"/>
      <c r="Q50" s="227"/>
      <c r="R50" s="228"/>
      <c r="S50" s="228"/>
      <c r="T50" s="224" t="s">
        <v>390</v>
      </c>
      <c r="U50" s="227"/>
      <c r="V50" s="227"/>
      <c r="W50" s="227"/>
      <c r="X50" s="227" t="s">
        <v>391</v>
      </c>
      <c r="Y50" s="250"/>
      <c r="Z50" s="227"/>
      <c r="AA50" s="251"/>
      <c r="AB50" s="228"/>
      <c r="AC50" s="54"/>
      <c r="AD50" s="192"/>
      <c r="AE50" s="192"/>
      <c r="AF50" s="192"/>
      <c r="AG50" s="231"/>
      <c r="AH50" s="185"/>
      <c r="AI50" s="185"/>
      <c r="AJ50" s="171"/>
      <c r="AK50" s="185"/>
      <c r="AL50" s="171"/>
      <c r="AM50" s="171"/>
      <c r="AN50" s="185"/>
      <c r="AO50" s="192"/>
      <c r="AP50" s="231"/>
      <c r="AQ50" s="231"/>
      <c r="AR50" s="231"/>
      <c r="AS50" s="231"/>
      <c r="AT50" s="231"/>
      <c r="AU50" s="171"/>
      <c r="AV50" s="185"/>
      <c r="AW50" s="171"/>
      <c r="AX50" s="171"/>
      <c r="AY50" s="192"/>
      <c r="AZ50" s="231"/>
      <c r="BA50" s="231"/>
      <c r="BB50" s="231"/>
      <c r="BC50" s="231"/>
      <c r="BD50" s="231"/>
      <c r="BE50" s="185"/>
      <c r="BF50" s="171"/>
      <c r="BG50" s="185"/>
      <c r="BH50" s="171"/>
      <c r="BI50" s="185"/>
      <c r="BJ50" s="185"/>
      <c r="BK50" s="185"/>
    </row>
    <row r="51" customFormat="false" ht="12" hidden="false" customHeight="true" outlineLevel="0" collapsed="false">
      <c r="A51" s="236" t="s">
        <v>382</v>
      </c>
      <c r="B51" s="237"/>
      <c r="C51" s="237"/>
      <c r="D51" s="237"/>
      <c r="E51" s="247"/>
      <c r="F51" s="236" t="s">
        <v>382</v>
      </c>
      <c r="G51" s="237"/>
      <c r="H51" s="237"/>
      <c r="I51" s="237"/>
      <c r="J51" s="247"/>
      <c r="K51" s="240" t="s">
        <v>383</v>
      </c>
      <c r="L51" s="237"/>
      <c r="Q51" s="238"/>
      <c r="R51" s="238"/>
      <c r="S51" s="239" t="s">
        <v>263</v>
      </c>
      <c r="T51" s="236" t="s">
        <v>392</v>
      </c>
      <c r="U51" s="237"/>
      <c r="Y51" s="151" t="s">
        <v>393</v>
      </c>
      <c r="AA51" s="186"/>
      <c r="AB51" s="239" t="s">
        <v>394</v>
      </c>
      <c r="AC51" s="74"/>
      <c r="AD51" s="192"/>
      <c r="AE51" s="192"/>
      <c r="AF51" s="192"/>
      <c r="AG51" s="231"/>
      <c r="AH51" s="185"/>
      <c r="AI51" s="185"/>
      <c r="AJ51" s="171"/>
      <c r="AK51" s="185"/>
      <c r="AL51" s="171"/>
      <c r="AM51" s="171"/>
      <c r="AN51" s="185"/>
      <c r="AO51" s="192"/>
      <c r="AP51" s="231"/>
      <c r="AQ51" s="231"/>
      <c r="AR51" s="231"/>
      <c r="AS51" s="231"/>
      <c r="AT51" s="231"/>
      <c r="AU51" s="171"/>
      <c r="AV51" s="185"/>
      <c r="AW51" s="171"/>
      <c r="AX51" s="171"/>
      <c r="AY51" s="192"/>
      <c r="AZ51" s="231"/>
      <c r="BA51" s="231"/>
      <c r="BB51" s="231"/>
      <c r="BC51" s="231"/>
      <c r="BD51" s="231"/>
      <c r="BE51" s="185"/>
      <c r="BF51" s="171"/>
      <c r="BG51" s="185"/>
      <c r="BH51" s="171"/>
      <c r="BI51" s="185"/>
      <c r="BJ51" s="185"/>
      <c r="BK51" s="185"/>
    </row>
    <row r="52" customFormat="false" ht="12" hidden="false" customHeight="true" outlineLevel="0" collapsed="false">
      <c r="A52" s="240" t="s">
        <v>382</v>
      </c>
      <c r="B52" s="238"/>
      <c r="C52" s="238"/>
      <c r="D52" s="238"/>
      <c r="E52" s="241"/>
      <c r="F52" s="240" t="s">
        <v>382</v>
      </c>
      <c r="G52" s="238"/>
      <c r="H52" s="238"/>
      <c r="I52" s="238"/>
      <c r="J52" s="241"/>
      <c r="K52" s="240" t="s">
        <v>383</v>
      </c>
      <c r="L52" s="238"/>
      <c r="P52" s="90"/>
      <c r="Q52" s="238"/>
      <c r="R52" s="238"/>
      <c r="S52" s="239" t="str">
        <f aca="false">S51</f>
        <v>……….</v>
      </c>
      <c r="T52" s="240" t="s">
        <v>392</v>
      </c>
      <c r="U52" s="238"/>
      <c r="Y52" s="252" t="str">
        <f aca="false">Y51</f>
        <v>….….    …….</v>
      </c>
      <c r="Z52" s="238"/>
      <c r="AA52" s="238"/>
      <c r="AB52" s="239" t="str">
        <f aca="false">AB51</f>
        <v>…...</v>
      </c>
      <c r="AC52" s="74"/>
      <c r="AD52" s="192"/>
      <c r="AE52" s="192"/>
      <c r="AF52" s="192"/>
      <c r="AG52" s="231"/>
      <c r="AH52" s="185"/>
      <c r="AI52" s="185"/>
      <c r="AJ52" s="171"/>
      <c r="AK52" s="185"/>
      <c r="AL52" s="171"/>
      <c r="AM52" s="171"/>
      <c r="AN52" s="185"/>
      <c r="AO52" s="192"/>
      <c r="AP52" s="231"/>
      <c r="AQ52" s="231"/>
      <c r="AR52" s="231"/>
      <c r="AS52" s="231"/>
      <c r="AT52" s="231"/>
      <c r="AU52" s="171"/>
      <c r="AV52" s="185"/>
      <c r="AW52" s="171"/>
      <c r="AX52" s="171"/>
      <c r="AY52" s="192"/>
      <c r="AZ52" s="231"/>
      <c r="BA52" s="231"/>
      <c r="BB52" s="231"/>
      <c r="BC52" s="231"/>
      <c r="BD52" s="231"/>
      <c r="BE52" s="185"/>
      <c r="BF52" s="171"/>
      <c r="BG52" s="185"/>
      <c r="BH52" s="171"/>
      <c r="BI52" s="185"/>
      <c r="BJ52" s="185"/>
      <c r="BK52" s="185"/>
    </row>
    <row r="53" customFormat="false" ht="12" hidden="false" customHeight="true" outlineLevel="0" collapsed="false">
      <c r="A53" s="240" t="s">
        <v>382</v>
      </c>
      <c r="B53" s="238"/>
      <c r="C53" s="238"/>
      <c r="D53" s="238"/>
      <c r="E53" s="241"/>
      <c r="F53" s="240" t="s">
        <v>382</v>
      </c>
      <c r="G53" s="238"/>
      <c r="H53" s="238"/>
      <c r="I53" s="238"/>
      <c r="J53" s="241"/>
      <c r="K53" s="240" t="s">
        <v>383</v>
      </c>
      <c r="L53" s="238"/>
      <c r="P53" s="90"/>
      <c r="Q53" s="238"/>
      <c r="R53" s="238"/>
      <c r="S53" s="239" t="str">
        <f aca="false">S52</f>
        <v>……….</v>
      </c>
      <c r="T53" s="240" t="s">
        <v>392</v>
      </c>
      <c r="U53" s="238"/>
      <c r="Y53" s="252" t="str">
        <f aca="false">Y52</f>
        <v>….….    …….</v>
      </c>
      <c r="Z53" s="238"/>
      <c r="AA53" s="238"/>
      <c r="AB53" s="239" t="str">
        <f aca="false">AB52</f>
        <v>…...</v>
      </c>
      <c r="AC53" s="74"/>
      <c r="AD53" s="192"/>
      <c r="AE53" s="192"/>
      <c r="AF53" s="192"/>
      <c r="AG53" s="231"/>
      <c r="AH53" s="185"/>
      <c r="AI53" s="185"/>
      <c r="AJ53" s="171"/>
      <c r="AK53" s="185"/>
      <c r="AL53" s="171"/>
      <c r="AM53" s="171"/>
      <c r="AN53" s="185"/>
      <c r="AO53" s="185"/>
      <c r="AP53" s="185"/>
      <c r="AQ53" s="185"/>
      <c r="AR53" s="185"/>
      <c r="AS53" s="185"/>
      <c r="AT53" s="185"/>
      <c r="AU53" s="185"/>
      <c r="AV53" s="185"/>
      <c r="AW53" s="185"/>
      <c r="AX53" s="171"/>
      <c r="AY53" s="192"/>
      <c r="AZ53" s="231"/>
      <c r="BA53" s="231"/>
      <c r="BB53" s="231"/>
      <c r="BC53" s="231"/>
      <c r="BD53" s="231"/>
      <c r="BE53" s="185"/>
      <c r="BF53" s="171"/>
      <c r="BG53" s="185"/>
      <c r="BH53" s="171"/>
      <c r="BI53" s="185"/>
      <c r="BJ53" s="185"/>
      <c r="BK53" s="185"/>
    </row>
    <row r="54" customFormat="false" ht="12" hidden="false" customHeight="true" outlineLevel="0" collapsed="false">
      <c r="A54" s="240" t="s">
        <v>382</v>
      </c>
      <c r="B54" s="238"/>
      <c r="C54" s="238"/>
      <c r="D54" s="238"/>
      <c r="E54" s="241"/>
      <c r="F54" s="240" t="s">
        <v>382</v>
      </c>
      <c r="G54" s="238"/>
      <c r="H54" s="238"/>
      <c r="I54" s="238"/>
      <c r="J54" s="241"/>
      <c r="K54" s="240" t="s">
        <v>383</v>
      </c>
      <c r="L54" s="238"/>
      <c r="P54" s="90"/>
      <c r="Q54" s="238"/>
      <c r="R54" s="238"/>
      <c r="S54" s="239" t="str">
        <f aca="false">S53</f>
        <v>……….</v>
      </c>
      <c r="T54" s="240" t="s">
        <v>392</v>
      </c>
      <c r="U54" s="238"/>
      <c r="Y54" s="252" t="str">
        <f aca="false">Y53</f>
        <v>….….    …….</v>
      </c>
      <c r="Z54" s="238"/>
      <c r="AA54" s="238"/>
      <c r="AB54" s="239" t="str">
        <f aca="false">AB53</f>
        <v>…...</v>
      </c>
      <c r="AC54" s="74"/>
      <c r="AD54" s="192"/>
      <c r="AE54" s="192"/>
      <c r="AF54" s="192"/>
      <c r="AG54" s="231"/>
      <c r="AH54" s="185"/>
      <c r="AI54" s="185"/>
      <c r="AJ54" s="171"/>
      <c r="AK54" s="185"/>
      <c r="AL54" s="171"/>
      <c r="AM54" s="171"/>
      <c r="AN54" s="185"/>
      <c r="AO54" s="59"/>
      <c r="AP54" s="231"/>
      <c r="AQ54" s="231"/>
      <c r="AR54" s="231"/>
      <c r="AS54" s="231"/>
      <c r="AT54" s="231"/>
      <c r="AU54" s="171"/>
      <c r="AV54" s="185"/>
      <c r="AW54" s="171"/>
      <c r="AX54" s="185"/>
      <c r="AY54" s="192"/>
      <c r="AZ54" s="231"/>
      <c r="BA54" s="231"/>
      <c r="BB54" s="231"/>
      <c r="BC54" s="231"/>
      <c r="BD54" s="231"/>
      <c r="BE54" s="185"/>
      <c r="BF54" s="171"/>
      <c r="BG54" s="185"/>
      <c r="BH54" s="171"/>
      <c r="BI54" s="185"/>
      <c r="BJ54" s="185"/>
      <c r="BK54" s="185"/>
    </row>
    <row r="55" customFormat="false" ht="12" hidden="false" customHeight="true" outlineLevel="0" collapsed="false">
      <c r="A55" s="240" t="s">
        <v>382</v>
      </c>
      <c r="B55" s="238"/>
      <c r="C55" s="238"/>
      <c r="D55" s="238"/>
      <c r="E55" s="241"/>
      <c r="F55" s="240" t="s">
        <v>382</v>
      </c>
      <c r="G55" s="238"/>
      <c r="H55" s="238"/>
      <c r="I55" s="238"/>
      <c r="J55" s="241"/>
      <c r="K55" s="240" t="s">
        <v>383</v>
      </c>
      <c r="L55" s="238"/>
      <c r="P55" s="90"/>
      <c r="Q55" s="238"/>
      <c r="R55" s="238"/>
      <c r="S55" s="239" t="str">
        <f aca="false">S54</f>
        <v>……….</v>
      </c>
      <c r="T55" s="240" t="s">
        <v>392</v>
      </c>
      <c r="U55" s="238"/>
      <c r="Y55" s="252" t="str">
        <f aca="false">Y54</f>
        <v>….….    …….</v>
      </c>
      <c r="Z55" s="238"/>
      <c r="AA55" s="238"/>
      <c r="AB55" s="239" t="str">
        <f aca="false">AB54</f>
        <v>…...</v>
      </c>
      <c r="AC55" s="74"/>
      <c r="AD55" s="192"/>
      <c r="AE55" s="192"/>
      <c r="AF55" s="192"/>
      <c r="AG55" s="231"/>
      <c r="AH55" s="185"/>
      <c r="AI55" s="185"/>
      <c r="AJ55" s="171"/>
      <c r="AK55" s="185"/>
      <c r="AL55" s="171"/>
      <c r="AM55" s="171"/>
      <c r="AN55" s="185"/>
      <c r="AO55" s="59"/>
      <c r="AP55" s="231"/>
      <c r="AQ55" s="231"/>
      <c r="AR55" s="231"/>
      <c r="AS55" s="231"/>
      <c r="AT55" s="231"/>
      <c r="AU55" s="231"/>
      <c r="AV55" s="185"/>
      <c r="AW55" s="231"/>
      <c r="AX55" s="171"/>
      <c r="AY55" s="185"/>
      <c r="AZ55" s="185"/>
      <c r="BA55" s="185"/>
      <c r="BB55" s="185"/>
      <c r="BC55" s="185"/>
      <c r="BD55" s="185"/>
      <c r="BE55" s="185"/>
      <c r="BF55" s="185"/>
      <c r="BG55" s="185"/>
      <c r="BH55" s="185"/>
      <c r="BI55" s="185"/>
      <c r="BJ55" s="185"/>
      <c r="BK55" s="185"/>
    </row>
    <row r="56" customFormat="false" ht="12" hidden="false" customHeight="true" outlineLevel="0" collapsed="false">
      <c r="A56" s="240" t="s">
        <v>382</v>
      </c>
      <c r="B56" s="186"/>
      <c r="C56" s="186"/>
      <c r="D56" s="186"/>
      <c r="E56" s="243"/>
      <c r="F56" s="240" t="s">
        <v>382</v>
      </c>
      <c r="G56" s="151"/>
      <c r="H56" s="151"/>
      <c r="I56" s="151"/>
      <c r="J56" s="241"/>
      <c r="K56" s="240" t="s">
        <v>383</v>
      </c>
      <c r="L56" s="238"/>
      <c r="P56" s="90"/>
      <c r="Q56" s="238"/>
      <c r="R56" s="238"/>
      <c r="S56" s="239" t="str">
        <f aca="false">S55</f>
        <v>……….</v>
      </c>
      <c r="T56" s="240" t="s">
        <v>392</v>
      </c>
      <c r="U56" s="238"/>
      <c r="Y56" s="252" t="str">
        <f aca="false">Y55</f>
        <v>….….    …….</v>
      </c>
      <c r="Z56" s="238"/>
      <c r="AA56" s="238"/>
      <c r="AB56" s="239" t="str">
        <f aca="false">AB55</f>
        <v>…...</v>
      </c>
      <c r="AC56" s="74"/>
      <c r="AD56" s="185"/>
      <c r="AE56" s="185"/>
      <c r="AF56" s="185"/>
      <c r="AG56" s="185"/>
      <c r="AH56" s="185"/>
      <c r="AI56" s="185"/>
      <c r="AJ56" s="185"/>
      <c r="AK56" s="185"/>
      <c r="AL56" s="185"/>
      <c r="AM56" s="185"/>
      <c r="AN56" s="185"/>
      <c r="AO56" s="192"/>
      <c r="AP56" s="231"/>
      <c r="AQ56" s="231"/>
      <c r="AR56" s="231"/>
      <c r="AS56" s="231"/>
      <c r="AT56" s="231"/>
      <c r="AU56" s="171"/>
      <c r="AV56" s="185"/>
      <c r="AW56" s="171"/>
      <c r="AX56" s="171"/>
      <c r="AY56" s="59"/>
      <c r="AZ56" s="231"/>
      <c r="BA56" s="231"/>
      <c r="BB56" s="231"/>
      <c r="BC56" s="231"/>
      <c r="BD56" s="231"/>
      <c r="BE56" s="231"/>
      <c r="BF56" s="231"/>
      <c r="BG56" s="231"/>
      <c r="BH56" s="185"/>
      <c r="BI56" s="185"/>
      <c r="BJ56" s="185"/>
      <c r="BK56" s="185"/>
    </row>
    <row r="57" s="223" customFormat="true" ht="12" hidden="false" customHeight="true" outlineLevel="0" collapsed="false">
      <c r="A57" s="240" t="s">
        <v>382</v>
      </c>
      <c r="B57" s="186"/>
      <c r="C57" s="186"/>
      <c r="D57" s="186"/>
      <c r="E57" s="243"/>
      <c r="F57" s="240" t="s">
        <v>382</v>
      </c>
      <c r="G57" s="151"/>
      <c r="H57" s="151"/>
      <c r="I57" s="151"/>
      <c r="J57" s="241"/>
      <c r="K57" s="240" t="s">
        <v>383</v>
      </c>
      <c r="L57" s="238"/>
      <c r="M57" s="128"/>
      <c r="N57" s="128"/>
      <c r="O57" s="128"/>
      <c r="P57" s="90"/>
      <c r="Q57" s="238"/>
      <c r="R57" s="238"/>
      <c r="S57" s="239" t="str">
        <f aca="false">S56</f>
        <v>……….</v>
      </c>
      <c r="T57" s="240" t="s">
        <v>392</v>
      </c>
      <c r="U57" s="238"/>
      <c r="V57" s="128"/>
      <c r="W57" s="128"/>
      <c r="X57" s="128"/>
      <c r="Y57" s="252" t="str">
        <f aca="false">Y56</f>
        <v>….….    …….</v>
      </c>
      <c r="Z57" s="238"/>
      <c r="AA57" s="238"/>
      <c r="AB57" s="239" t="str">
        <f aca="false">AB56</f>
        <v>…...</v>
      </c>
      <c r="AC57" s="186"/>
      <c r="AD57" s="59"/>
      <c r="AE57" s="192"/>
      <c r="AF57" s="192"/>
      <c r="AG57" s="231"/>
      <c r="AH57" s="185"/>
      <c r="AI57" s="185"/>
      <c r="AJ57" s="171"/>
      <c r="AL57" s="171"/>
      <c r="AM57" s="171"/>
      <c r="AO57" s="192"/>
      <c r="AP57" s="231"/>
      <c r="AQ57" s="231"/>
      <c r="AR57" s="231"/>
      <c r="AS57" s="231"/>
      <c r="AT57" s="231"/>
      <c r="AU57" s="171"/>
      <c r="AW57" s="171"/>
      <c r="AX57" s="171"/>
      <c r="AY57" s="192"/>
      <c r="AZ57" s="253"/>
      <c r="BA57" s="253"/>
      <c r="BB57" s="253"/>
      <c r="BC57" s="254"/>
      <c r="BD57" s="192"/>
      <c r="BE57" s="254"/>
      <c r="BF57" s="171"/>
      <c r="BG57" s="171"/>
      <c r="BH57" s="171"/>
      <c r="BJ57" s="185"/>
      <c r="BK57" s="185"/>
      <c r="BL57" s="128"/>
    </row>
    <row r="58" customFormat="false" ht="12" hidden="false" customHeight="true" outlineLevel="0" collapsed="false">
      <c r="A58" s="240" t="s">
        <v>382</v>
      </c>
      <c r="B58" s="186"/>
      <c r="C58" s="186"/>
      <c r="D58" s="186"/>
      <c r="E58" s="243"/>
      <c r="F58" s="240" t="s">
        <v>382</v>
      </c>
      <c r="G58" s="151"/>
      <c r="H58" s="151"/>
      <c r="I58" s="151"/>
      <c r="J58" s="241"/>
      <c r="K58" s="240" t="s">
        <v>383</v>
      </c>
      <c r="L58" s="238"/>
      <c r="P58" s="90"/>
      <c r="Q58" s="238"/>
      <c r="R58" s="238"/>
      <c r="S58" s="239" t="str">
        <f aca="false">S57</f>
        <v>……….</v>
      </c>
      <c r="T58" s="240" t="s">
        <v>392</v>
      </c>
      <c r="U58" s="238"/>
      <c r="Y58" s="252" t="str">
        <f aca="false">Y57</f>
        <v>….….    …….</v>
      </c>
      <c r="Z58" s="238"/>
      <c r="AA58" s="238"/>
      <c r="AB58" s="239" t="str">
        <f aca="false">AB57</f>
        <v>…...</v>
      </c>
      <c r="AC58" s="66"/>
      <c r="AD58" s="192"/>
      <c r="AE58" s="192"/>
      <c r="AF58" s="192"/>
      <c r="AG58" s="231"/>
      <c r="AH58" s="185"/>
      <c r="AI58" s="185"/>
      <c r="AJ58" s="171"/>
      <c r="AK58" s="185"/>
      <c r="AL58" s="171"/>
      <c r="AM58" s="171"/>
      <c r="AN58" s="185"/>
      <c r="AO58" s="192"/>
      <c r="AP58" s="231"/>
      <c r="AQ58" s="231"/>
      <c r="AR58" s="231"/>
      <c r="AS58" s="231"/>
      <c r="AT58" s="231"/>
      <c r="AU58" s="171"/>
      <c r="AV58" s="185"/>
      <c r="AW58" s="171"/>
      <c r="AX58" s="171"/>
      <c r="AY58" s="192"/>
      <c r="AZ58" s="253"/>
      <c r="BA58" s="253"/>
      <c r="BB58" s="253"/>
      <c r="BC58" s="254"/>
      <c r="BD58" s="192"/>
      <c r="BE58" s="254"/>
      <c r="BF58" s="171"/>
      <c r="BG58" s="171"/>
      <c r="BH58" s="171"/>
      <c r="BI58" s="185"/>
      <c r="BJ58" s="223"/>
      <c r="BK58" s="223"/>
      <c r="BL58" s="223"/>
    </row>
    <row r="59" s="223" customFormat="true" ht="12" hidden="false" customHeight="true" outlineLevel="0" collapsed="false">
      <c r="A59" s="240" t="s">
        <v>382</v>
      </c>
      <c r="B59" s="186"/>
      <c r="C59" s="186"/>
      <c r="D59" s="186"/>
      <c r="E59" s="243"/>
      <c r="F59" s="240" t="s">
        <v>382</v>
      </c>
      <c r="G59" s="151"/>
      <c r="H59" s="151"/>
      <c r="I59" s="151"/>
      <c r="J59" s="241"/>
      <c r="K59" s="240" t="s">
        <v>383</v>
      </c>
      <c r="L59" s="238"/>
      <c r="M59" s="128"/>
      <c r="N59" s="128"/>
      <c r="O59" s="128"/>
      <c r="P59" s="90"/>
      <c r="Q59" s="238"/>
      <c r="R59" s="238"/>
      <c r="S59" s="239" t="str">
        <f aca="false">S58</f>
        <v>……….</v>
      </c>
      <c r="T59" s="244" t="s">
        <v>392</v>
      </c>
      <c r="U59" s="245"/>
      <c r="V59" s="255"/>
      <c r="W59" s="255"/>
      <c r="X59" s="255"/>
      <c r="Y59" s="256" t="str">
        <f aca="false">Y58</f>
        <v>….….    …….</v>
      </c>
      <c r="Z59" s="245"/>
      <c r="AA59" s="245"/>
      <c r="AB59" s="249" t="str">
        <f aca="false">AB58</f>
        <v>…...</v>
      </c>
      <c r="AC59" s="186"/>
      <c r="AD59" s="192"/>
      <c r="AE59" s="192"/>
      <c r="AF59" s="192"/>
      <c r="AG59" s="231"/>
      <c r="AJ59" s="171"/>
      <c r="AL59" s="171"/>
      <c r="AM59" s="171"/>
      <c r="AO59" s="192"/>
      <c r="AP59" s="231"/>
      <c r="AQ59" s="231"/>
      <c r="AR59" s="231"/>
      <c r="AS59" s="231"/>
      <c r="AT59" s="231"/>
      <c r="AU59" s="171"/>
      <c r="AW59" s="171"/>
      <c r="AX59" s="171"/>
      <c r="AY59" s="192"/>
      <c r="AZ59" s="253"/>
      <c r="BA59" s="253"/>
      <c r="BB59" s="192"/>
      <c r="BC59" s="254"/>
      <c r="BD59" s="192"/>
      <c r="BE59" s="254"/>
      <c r="BF59" s="171"/>
      <c r="BG59" s="171"/>
      <c r="BH59" s="171"/>
      <c r="BJ59" s="185"/>
      <c r="BK59" s="185"/>
      <c r="BL59" s="128"/>
    </row>
    <row r="60" customFormat="false" ht="12" hidden="false" customHeight="true" outlineLevel="0" collapsed="false">
      <c r="A60" s="244" t="s">
        <v>382</v>
      </c>
      <c r="B60" s="257"/>
      <c r="C60" s="257"/>
      <c r="D60" s="257"/>
      <c r="E60" s="258"/>
      <c r="F60" s="259" t="s">
        <v>382</v>
      </c>
      <c r="G60" s="259"/>
      <c r="H60" s="259"/>
      <c r="I60" s="259"/>
      <c r="J60" s="259"/>
      <c r="K60" s="244" t="s">
        <v>383</v>
      </c>
      <c r="L60" s="245"/>
      <c r="M60" s="255"/>
      <c r="N60" s="255"/>
      <c r="O60" s="255"/>
      <c r="P60" s="248"/>
      <c r="Q60" s="245"/>
      <c r="R60" s="245"/>
      <c r="S60" s="249" t="str">
        <f aca="false">S59</f>
        <v>……….</v>
      </c>
      <c r="T60" s="260" t="s">
        <v>395</v>
      </c>
      <c r="U60" s="245"/>
      <c r="V60" s="255"/>
      <c r="W60" s="255"/>
      <c r="X60" s="255"/>
      <c r="Y60" s="248"/>
      <c r="Z60" s="245"/>
      <c r="AA60" s="245"/>
      <c r="AB60" s="249" t="str">
        <f aca="false">AB59</f>
        <v>…...</v>
      </c>
      <c r="AC60" s="261"/>
      <c r="AD60" s="192"/>
      <c r="AE60" s="192"/>
      <c r="AF60" s="192"/>
      <c r="AG60" s="231"/>
      <c r="AH60" s="185"/>
      <c r="AI60" s="185"/>
      <c r="AJ60" s="171"/>
      <c r="AK60" s="185"/>
      <c r="AL60" s="171"/>
      <c r="AM60" s="171"/>
      <c r="AN60" s="185"/>
      <c r="AO60" s="192"/>
      <c r="AP60" s="231"/>
      <c r="AQ60" s="231"/>
      <c r="AR60" s="231"/>
      <c r="AS60" s="231"/>
      <c r="AT60" s="231"/>
      <c r="AU60" s="171"/>
      <c r="AV60" s="185"/>
      <c r="AW60" s="171"/>
      <c r="AX60" s="171"/>
      <c r="AY60" s="192"/>
      <c r="AZ60" s="253"/>
      <c r="BA60" s="253"/>
      <c r="BB60" s="253"/>
      <c r="BC60" s="254"/>
      <c r="BD60" s="192"/>
      <c r="BE60" s="254"/>
      <c r="BF60" s="171"/>
      <c r="BG60" s="171"/>
      <c r="BH60" s="171"/>
      <c r="BI60" s="185"/>
      <c r="BJ60" s="223"/>
      <c r="BK60" s="223"/>
      <c r="BL60" s="223"/>
    </row>
    <row r="61" customFormat="false" ht="12" hidden="false" customHeight="true" outlineLevel="0" collapsed="false">
      <c r="AC61" s="261"/>
      <c r="AD61" s="192"/>
      <c r="AE61" s="192"/>
      <c r="AF61" s="192"/>
      <c r="AG61" s="231"/>
      <c r="AH61" s="223"/>
      <c r="AI61" s="223"/>
      <c r="AJ61" s="171"/>
      <c r="AK61" s="185"/>
      <c r="AL61" s="171"/>
      <c r="AM61" s="171"/>
      <c r="AN61" s="185"/>
      <c r="AO61" s="192"/>
      <c r="AP61" s="231"/>
      <c r="AQ61" s="231"/>
      <c r="AR61" s="231"/>
      <c r="AS61" s="231"/>
      <c r="AT61" s="231"/>
      <c r="AU61" s="171"/>
      <c r="AV61" s="185"/>
      <c r="AW61" s="171"/>
      <c r="AX61" s="171"/>
      <c r="AY61" s="192"/>
      <c r="AZ61" s="253"/>
      <c r="BA61" s="253"/>
      <c r="BB61" s="253"/>
      <c r="BC61" s="254"/>
      <c r="BD61" s="192"/>
      <c r="BE61" s="254"/>
      <c r="BF61" s="171"/>
      <c r="BG61" s="171"/>
      <c r="BH61" s="171"/>
      <c r="BI61" s="185"/>
      <c r="BJ61" s="185"/>
      <c r="BK61" s="185"/>
    </row>
    <row r="62" customFormat="false" ht="10" hidden="false" customHeight="true" outlineLevel="0" collapsed="false">
      <c r="AD62" s="192"/>
      <c r="AE62" s="192"/>
      <c r="AF62" s="192"/>
      <c r="AG62" s="231"/>
      <c r="AH62" s="185"/>
      <c r="AI62" s="185"/>
      <c r="AJ62" s="171"/>
      <c r="AK62" s="185"/>
      <c r="AL62" s="171"/>
      <c r="AM62" s="171"/>
      <c r="AN62" s="185"/>
      <c r="AO62" s="192"/>
      <c r="AP62" s="231"/>
      <c r="AQ62" s="231"/>
      <c r="AR62" s="231"/>
      <c r="AS62" s="231"/>
      <c r="AT62" s="231"/>
      <c r="AU62" s="171"/>
      <c r="AV62" s="185"/>
      <c r="AW62" s="171"/>
      <c r="AX62" s="171"/>
      <c r="AY62" s="192"/>
      <c r="AZ62" s="262"/>
      <c r="BA62" s="262"/>
      <c r="BB62" s="192"/>
      <c r="BC62" s="254"/>
      <c r="BD62" s="171"/>
      <c r="BE62" s="254"/>
      <c r="BF62" s="171"/>
      <c r="BG62" s="192"/>
      <c r="BH62" s="171"/>
      <c r="BI62" s="185"/>
      <c r="BJ62" s="185"/>
      <c r="BK62" s="185"/>
    </row>
    <row r="63" customFormat="false" ht="10" hidden="false" customHeight="true" outlineLevel="0" collapsed="false">
      <c r="AD63" s="192"/>
      <c r="AE63" s="192"/>
      <c r="AF63" s="192"/>
      <c r="AG63" s="231"/>
      <c r="AH63" s="185"/>
      <c r="AI63" s="185"/>
      <c r="AJ63" s="171"/>
      <c r="AK63" s="185"/>
      <c r="AL63" s="171"/>
      <c r="AM63" s="171"/>
      <c r="AN63" s="185"/>
      <c r="AO63" s="185"/>
      <c r="AP63" s="185"/>
      <c r="AQ63" s="185"/>
      <c r="AR63" s="185"/>
      <c r="AS63" s="185"/>
      <c r="AT63" s="185"/>
      <c r="AU63" s="185"/>
      <c r="AV63" s="185"/>
      <c r="AW63" s="185"/>
      <c r="AX63" s="171"/>
      <c r="AY63" s="192"/>
      <c r="AZ63" s="262"/>
      <c r="BA63" s="262"/>
      <c r="BB63" s="262"/>
      <c r="BC63" s="254"/>
      <c r="BD63" s="171"/>
      <c r="BE63" s="254"/>
      <c r="BF63" s="171"/>
      <c r="BG63" s="192"/>
      <c r="BH63" s="171"/>
      <c r="BI63" s="185"/>
      <c r="BJ63" s="185"/>
      <c r="BK63" s="185"/>
    </row>
    <row r="64" customFormat="false" ht="10" hidden="false" customHeight="true" outlineLevel="0" collapsed="false">
      <c r="AD64" s="192"/>
      <c r="AE64" s="192"/>
      <c r="AF64" s="192"/>
      <c r="AG64" s="231"/>
      <c r="AH64" s="185"/>
      <c r="AI64" s="185"/>
      <c r="AJ64" s="171"/>
      <c r="AK64" s="185"/>
      <c r="AL64" s="171"/>
      <c r="AM64" s="171"/>
      <c r="AN64" s="185"/>
      <c r="AO64" s="59"/>
      <c r="AP64" s="231"/>
      <c r="AQ64" s="231"/>
      <c r="AR64" s="231"/>
      <c r="AS64" s="231"/>
      <c r="AT64" s="231"/>
      <c r="AU64" s="171"/>
      <c r="AV64" s="185"/>
      <c r="AW64" s="171"/>
      <c r="AX64" s="171"/>
      <c r="AY64" s="192"/>
      <c r="AZ64" s="253"/>
      <c r="BA64" s="253"/>
      <c r="BB64" s="192"/>
      <c r="BC64" s="254"/>
      <c r="BD64" s="263"/>
      <c r="BE64" s="254"/>
      <c r="BF64" s="171"/>
      <c r="BG64" s="192"/>
      <c r="BH64" s="264"/>
      <c r="BI64" s="185"/>
      <c r="BJ64" s="185"/>
      <c r="BK64" s="185"/>
    </row>
    <row r="65" customFormat="false" ht="10" hidden="false" customHeight="true" outlineLevel="0" collapsed="false">
      <c r="AD65" s="192"/>
      <c r="AE65" s="192"/>
      <c r="AF65" s="192"/>
      <c r="AG65" s="231"/>
      <c r="AH65" s="185"/>
      <c r="AI65" s="185"/>
      <c r="AJ65" s="171"/>
      <c r="AK65" s="185"/>
      <c r="AL65" s="171"/>
      <c r="AM65" s="171"/>
      <c r="AN65" s="185"/>
      <c r="AO65" s="192"/>
      <c r="AP65" s="231"/>
      <c r="AQ65" s="231"/>
      <c r="AR65" s="231"/>
      <c r="AS65" s="231"/>
      <c r="AT65" s="231"/>
      <c r="AU65" s="171"/>
      <c r="AV65" s="185"/>
      <c r="AW65" s="171"/>
      <c r="AX65" s="171"/>
      <c r="AY65" s="192"/>
      <c r="AZ65" s="253"/>
      <c r="BA65" s="253"/>
      <c r="BB65" s="192"/>
      <c r="BC65" s="254"/>
      <c r="BD65" s="192"/>
      <c r="BE65" s="254"/>
      <c r="BF65" s="171"/>
      <c r="BG65" s="171"/>
      <c r="BH65" s="171"/>
      <c r="BI65" s="185"/>
      <c r="BJ65" s="185"/>
      <c r="BK65" s="185"/>
    </row>
    <row r="66" customFormat="false" ht="10" hidden="false" customHeight="true" outlineLevel="0" collapsed="false">
      <c r="AD66" s="192"/>
      <c r="AE66" s="192"/>
      <c r="AF66" s="192"/>
      <c r="AG66" s="231"/>
      <c r="AH66" s="185"/>
      <c r="AI66" s="185"/>
      <c r="AJ66" s="171"/>
      <c r="AK66" s="185"/>
      <c r="AL66" s="171"/>
      <c r="AM66" s="171"/>
      <c r="AN66" s="185"/>
      <c r="AO66" s="192"/>
      <c r="AP66" s="231"/>
      <c r="AQ66" s="231"/>
      <c r="AR66" s="231"/>
      <c r="AS66" s="231"/>
      <c r="AT66" s="231"/>
      <c r="AU66" s="171"/>
      <c r="AV66" s="185"/>
      <c r="AW66" s="171"/>
      <c r="AX66" s="171"/>
      <c r="AY66" s="192"/>
      <c r="AZ66" s="253"/>
      <c r="BA66" s="253"/>
      <c r="BB66" s="253"/>
      <c r="BC66" s="254"/>
      <c r="BD66" s="192"/>
      <c r="BE66" s="254"/>
      <c r="BF66" s="171"/>
      <c r="BG66" s="171"/>
      <c r="BH66" s="171"/>
      <c r="BI66" s="185"/>
      <c r="BJ66" s="185"/>
      <c r="BK66" s="185"/>
    </row>
    <row r="67" customFormat="false" ht="12" hidden="false" customHeight="true" outlineLevel="0" collapsed="false">
      <c r="AD67" s="185"/>
      <c r="AE67" s="185"/>
      <c r="AF67" s="185"/>
      <c r="AG67" s="185"/>
      <c r="AH67" s="185"/>
      <c r="AI67" s="185"/>
      <c r="AJ67" s="185"/>
      <c r="AK67" s="185"/>
      <c r="AL67" s="185"/>
      <c r="AM67" s="185"/>
      <c r="AN67" s="185"/>
      <c r="AO67" s="192"/>
      <c r="AP67" s="231"/>
      <c r="AQ67" s="231"/>
      <c r="AR67" s="231"/>
      <c r="AS67" s="231"/>
      <c r="AT67" s="231"/>
      <c r="AU67" s="171"/>
      <c r="AV67" s="185"/>
      <c r="AW67" s="171"/>
      <c r="AX67" s="185"/>
      <c r="AY67" s="192"/>
      <c r="AZ67" s="253"/>
      <c r="BA67" s="253"/>
      <c r="BB67" s="192"/>
      <c r="BC67" s="254"/>
      <c r="BD67" s="192"/>
      <c r="BE67" s="254"/>
      <c r="BF67" s="171"/>
      <c r="BG67" s="171"/>
      <c r="BH67" s="171"/>
      <c r="BI67" s="185"/>
      <c r="BJ67" s="185"/>
      <c r="BK67" s="185"/>
    </row>
    <row r="68" customFormat="false" ht="12" hidden="false" customHeight="true" outlineLevel="0" collapsed="false">
      <c r="AD68" s="59"/>
      <c r="AE68" s="192"/>
      <c r="AF68" s="192"/>
      <c r="AG68" s="231"/>
      <c r="AH68" s="185"/>
      <c r="AI68" s="185"/>
      <c r="AJ68" s="171"/>
      <c r="AK68" s="185"/>
      <c r="AL68" s="171"/>
      <c r="AM68" s="171"/>
      <c r="AN68" s="185"/>
      <c r="AO68" s="192"/>
      <c r="AP68" s="231"/>
      <c r="AQ68" s="231"/>
      <c r="AR68" s="231"/>
      <c r="AS68" s="231"/>
      <c r="AT68" s="231"/>
      <c r="AU68" s="171"/>
      <c r="AV68" s="185"/>
      <c r="AW68" s="171"/>
      <c r="AX68" s="171"/>
      <c r="AY68" s="192"/>
      <c r="AZ68" s="262"/>
      <c r="BA68" s="262"/>
      <c r="BB68" s="192"/>
      <c r="BC68" s="254"/>
      <c r="BD68" s="192"/>
      <c r="BE68" s="254"/>
      <c r="BF68" s="171"/>
      <c r="BG68" s="171"/>
      <c r="BH68" s="171"/>
      <c r="BI68" s="185"/>
      <c r="BJ68" s="185"/>
      <c r="BK68" s="185"/>
    </row>
    <row r="69" customFormat="false" ht="12" hidden="false" customHeight="true" outlineLevel="0" collapsed="false">
      <c r="AD69" s="192"/>
      <c r="AE69" s="192"/>
      <c r="AF69" s="192"/>
      <c r="AG69" s="231"/>
      <c r="AH69" s="185"/>
      <c r="AI69" s="185"/>
      <c r="AJ69" s="171"/>
      <c r="AK69" s="185"/>
      <c r="AL69" s="171"/>
      <c r="AM69" s="171"/>
      <c r="AN69" s="185"/>
      <c r="AO69" s="192"/>
      <c r="AP69" s="231"/>
      <c r="AQ69" s="231"/>
      <c r="AR69" s="231"/>
      <c r="AS69" s="231"/>
      <c r="AT69" s="231"/>
      <c r="AU69" s="171"/>
      <c r="AV69" s="185"/>
      <c r="AW69" s="171"/>
      <c r="AX69" s="231"/>
      <c r="AY69" s="192"/>
      <c r="AZ69" s="262"/>
      <c r="BA69" s="262"/>
      <c r="BB69" s="192"/>
      <c r="BC69" s="171"/>
      <c r="BD69" s="192"/>
      <c r="BE69" s="254"/>
      <c r="BF69" s="171"/>
      <c r="BG69" s="171"/>
      <c r="BH69" s="171"/>
      <c r="BI69" s="185"/>
      <c r="BJ69" s="185"/>
      <c r="BK69" s="185"/>
    </row>
    <row r="70" customFormat="false" ht="12" hidden="false" customHeight="true" outlineLevel="0" collapsed="false">
      <c r="AD70" s="192"/>
      <c r="AE70" s="192"/>
      <c r="AF70" s="192"/>
      <c r="AG70" s="231"/>
      <c r="AH70" s="185"/>
      <c r="AI70" s="185"/>
      <c r="AJ70" s="171"/>
      <c r="AK70" s="185"/>
      <c r="AL70" s="171"/>
      <c r="AM70" s="171"/>
      <c r="AN70" s="185"/>
      <c r="AO70" s="192"/>
      <c r="AP70" s="231"/>
      <c r="AQ70" s="231"/>
      <c r="AR70" s="231"/>
      <c r="AS70" s="231"/>
      <c r="AT70" s="231"/>
      <c r="AU70" s="171"/>
      <c r="AV70" s="185"/>
      <c r="AW70" s="171"/>
      <c r="AX70" s="171"/>
      <c r="AY70" s="192"/>
      <c r="AZ70" s="192"/>
      <c r="BA70" s="192"/>
      <c r="BB70" s="192"/>
      <c r="BC70" s="171"/>
      <c r="BD70" s="192"/>
      <c r="BE70" s="254"/>
      <c r="BF70" s="171"/>
      <c r="BG70" s="171"/>
      <c r="BH70" s="171"/>
      <c r="BI70" s="185"/>
      <c r="BJ70" s="185"/>
      <c r="BK70" s="185"/>
    </row>
    <row r="71" customFormat="false" ht="12" hidden="false" customHeight="true" outlineLevel="0" collapsed="false">
      <c r="AD71" s="192"/>
      <c r="AE71" s="192"/>
      <c r="AF71" s="192"/>
      <c r="AG71" s="231"/>
      <c r="AH71" s="185"/>
      <c r="AI71" s="185"/>
      <c r="AJ71" s="171"/>
      <c r="AK71" s="185"/>
      <c r="AL71" s="171"/>
      <c r="AM71" s="171"/>
      <c r="AN71" s="185"/>
      <c r="AO71" s="192"/>
      <c r="AP71" s="231"/>
      <c r="AQ71" s="231"/>
      <c r="AR71" s="231"/>
      <c r="AS71" s="231"/>
      <c r="AT71" s="231"/>
      <c r="AU71" s="171"/>
      <c r="AV71" s="185"/>
      <c r="AW71" s="171"/>
      <c r="AX71" s="171"/>
      <c r="AY71" s="192"/>
      <c r="AZ71" s="262"/>
      <c r="BA71" s="262"/>
      <c r="BB71" s="192"/>
      <c r="BC71" s="171"/>
      <c r="BD71" s="192"/>
      <c r="BE71" s="254"/>
      <c r="BF71" s="171"/>
      <c r="BG71" s="171"/>
      <c r="BH71" s="171"/>
      <c r="BI71" s="185"/>
      <c r="BJ71" s="185"/>
      <c r="BK71" s="185"/>
    </row>
    <row r="72" customFormat="false" ht="12" hidden="false" customHeight="true" outlineLevel="0" collapsed="false">
      <c r="AD72" s="192"/>
      <c r="AE72" s="192"/>
      <c r="AF72" s="192"/>
      <c r="AG72" s="231"/>
      <c r="AH72" s="185"/>
      <c r="AI72" s="185"/>
      <c r="AJ72" s="171"/>
      <c r="AK72" s="185"/>
      <c r="AL72" s="171"/>
      <c r="AM72" s="171"/>
      <c r="AN72" s="185"/>
      <c r="AO72" s="192"/>
      <c r="AP72" s="231"/>
      <c r="AQ72" s="231"/>
      <c r="AR72" s="231"/>
      <c r="AS72" s="231"/>
      <c r="AT72" s="231"/>
      <c r="AU72" s="171"/>
      <c r="AV72" s="185"/>
      <c r="AW72" s="171"/>
      <c r="AX72" s="171"/>
      <c r="AY72" s="192"/>
      <c r="AZ72" s="262"/>
      <c r="BA72" s="262"/>
      <c r="BB72" s="192"/>
      <c r="BC72" s="254"/>
      <c r="BD72" s="192"/>
      <c r="BE72" s="254"/>
      <c r="BF72" s="171"/>
      <c r="BG72" s="171"/>
      <c r="BH72" s="171"/>
      <c r="BI72" s="185"/>
      <c r="BJ72" s="185"/>
      <c r="BK72" s="185"/>
    </row>
    <row r="73" customFormat="false" ht="12" hidden="false" customHeight="true" outlineLevel="0" collapsed="false">
      <c r="AD73" s="192"/>
      <c r="AE73" s="192"/>
      <c r="AF73" s="192"/>
      <c r="AG73" s="231"/>
      <c r="AH73" s="185"/>
      <c r="AI73" s="185"/>
      <c r="AJ73" s="171"/>
      <c r="AK73" s="185"/>
      <c r="AL73" s="171"/>
      <c r="AM73" s="171"/>
      <c r="AN73" s="185"/>
      <c r="AO73" s="192"/>
      <c r="AP73" s="231"/>
      <c r="AQ73" s="231"/>
      <c r="AR73" s="231"/>
      <c r="AS73" s="231"/>
      <c r="AT73" s="231"/>
      <c r="AU73" s="171"/>
      <c r="AV73" s="185"/>
      <c r="AW73" s="171"/>
      <c r="AX73" s="171"/>
      <c r="AY73" s="192"/>
      <c r="AZ73" s="253"/>
      <c r="BA73" s="253"/>
      <c r="BB73" s="253"/>
      <c r="BC73" s="254"/>
      <c r="BD73" s="192"/>
      <c r="BE73" s="254"/>
      <c r="BF73" s="171"/>
      <c r="BG73" s="171"/>
      <c r="BH73" s="171"/>
      <c r="BI73" s="185"/>
      <c r="BJ73" s="185"/>
      <c r="BK73" s="185"/>
    </row>
    <row r="74" customFormat="false" ht="12" hidden="false" customHeight="true" outlineLevel="0" collapsed="false">
      <c r="S74" s="231"/>
      <c r="T74" s="231"/>
      <c r="U74" s="231"/>
      <c r="V74" s="231"/>
      <c r="W74" s="231"/>
      <c r="X74" s="231"/>
      <c r="Y74" s="231"/>
      <c r="Z74" s="231"/>
      <c r="AA74" s="185"/>
      <c r="AD74" s="192"/>
      <c r="AE74" s="192"/>
      <c r="AF74" s="192"/>
      <c r="AG74" s="231"/>
      <c r="AH74" s="185"/>
      <c r="AI74" s="185"/>
      <c r="AJ74" s="171"/>
      <c r="AK74" s="185"/>
      <c r="AL74" s="171"/>
      <c r="AM74" s="171"/>
      <c r="AN74" s="185"/>
      <c r="AO74" s="185"/>
      <c r="AP74" s="185"/>
      <c r="AQ74" s="185"/>
      <c r="AR74" s="185"/>
      <c r="AS74" s="185"/>
      <c r="AT74" s="185"/>
      <c r="AU74" s="185"/>
      <c r="AV74" s="185"/>
      <c r="AW74" s="171"/>
      <c r="AX74" s="171"/>
      <c r="AY74" s="192"/>
      <c r="AZ74" s="253"/>
      <c r="BA74" s="253"/>
      <c r="BB74" s="192"/>
      <c r="BC74" s="254"/>
      <c r="BD74" s="192"/>
      <c r="BE74" s="254"/>
      <c r="BF74" s="171"/>
      <c r="BG74" s="171"/>
      <c r="BH74" s="171"/>
      <c r="BI74" s="185"/>
      <c r="BJ74" s="185"/>
      <c r="BK74" s="185"/>
    </row>
    <row r="75" customFormat="false" ht="12" hidden="false" customHeight="true" outlineLevel="0" collapsed="false">
      <c r="R75" s="192"/>
      <c r="S75" s="192"/>
      <c r="T75" s="192"/>
      <c r="U75" s="192"/>
      <c r="V75" s="192"/>
      <c r="W75" s="192"/>
      <c r="X75" s="231"/>
      <c r="Y75" s="171"/>
      <c r="Z75" s="171"/>
      <c r="AA75" s="185"/>
      <c r="AD75" s="192"/>
      <c r="AE75" s="192"/>
      <c r="AF75" s="192"/>
      <c r="AG75" s="231"/>
      <c r="AH75" s="185"/>
      <c r="AI75" s="185"/>
      <c r="AJ75" s="171"/>
      <c r="AK75" s="185"/>
      <c r="AL75" s="171"/>
      <c r="AM75" s="171"/>
      <c r="AN75" s="185"/>
      <c r="AO75" s="59"/>
      <c r="AP75" s="59"/>
      <c r="AQ75" s="59"/>
      <c r="AR75" s="59"/>
      <c r="AS75" s="59"/>
      <c r="AT75" s="59"/>
      <c r="AU75" s="265"/>
      <c r="AV75" s="185"/>
      <c r="AW75" s="59"/>
      <c r="AX75" s="59"/>
      <c r="AY75" s="192"/>
      <c r="AZ75" s="253"/>
      <c r="BA75" s="253"/>
      <c r="BB75" s="192"/>
      <c r="BC75" s="254"/>
      <c r="BD75" s="192"/>
      <c r="BE75" s="254"/>
      <c r="BF75" s="171"/>
      <c r="BG75" s="171"/>
      <c r="BH75" s="171"/>
      <c r="BI75" s="185"/>
      <c r="BJ75" s="185"/>
      <c r="BK75" s="185"/>
    </row>
    <row r="76" customFormat="false" ht="12" hidden="false" customHeight="true" outlineLevel="0" collapsed="false">
      <c r="AA76" s="185"/>
      <c r="AD76" s="192"/>
      <c r="AE76" s="192"/>
      <c r="AF76" s="192"/>
      <c r="AG76" s="231"/>
      <c r="AH76" s="185"/>
      <c r="AI76" s="185"/>
      <c r="AJ76" s="171"/>
      <c r="AK76" s="185"/>
      <c r="AL76" s="171"/>
      <c r="AM76" s="171"/>
      <c r="AN76" s="185"/>
      <c r="AO76" s="192"/>
      <c r="AP76" s="231"/>
      <c r="AQ76" s="231"/>
      <c r="AR76" s="231"/>
      <c r="AS76" s="231"/>
      <c r="AT76" s="231"/>
      <c r="AU76" s="171"/>
      <c r="AV76" s="185"/>
      <c r="AW76" s="171"/>
      <c r="AX76" s="171"/>
      <c r="AY76" s="192"/>
      <c r="AZ76" s="253"/>
      <c r="BA76" s="253"/>
      <c r="BB76" s="253"/>
      <c r="BC76" s="254"/>
      <c r="BD76" s="192"/>
      <c r="BE76" s="254"/>
      <c r="BF76" s="171"/>
      <c r="BG76" s="171"/>
      <c r="BH76" s="171"/>
      <c r="BI76" s="185"/>
      <c r="BJ76" s="185"/>
      <c r="BK76" s="185"/>
    </row>
    <row r="77" customFormat="false" ht="12" hidden="false" customHeight="true" outlineLevel="0" collapsed="false">
      <c r="AD77" s="192"/>
      <c r="AE77" s="192"/>
      <c r="AF77" s="192"/>
      <c r="AG77" s="231"/>
      <c r="AH77" s="185"/>
      <c r="AI77" s="185"/>
      <c r="AJ77" s="171"/>
      <c r="AK77" s="185"/>
      <c r="AL77" s="171"/>
      <c r="AM77" s="171"/>
      <c r="AN77" s="185"/>
      <c r="AO77" s="192"/>
      <c r="AP77" s="231"/>
      <c r="AQ77" s="231"/>
      <c r="AR77" s="231"/>
      <c r="AS77" s="231"/>
      <c r="AT77" s="231"/>
      <c r="AU77" s="171"/>
      <c r="AV77" s="185"/>
      <c r="AW77" s="171"/>
      <c r="AX77" s="171"/>
      <c r="AY77" s="192"/>
      <c r="AZ77" s="253"/>
      <c r="BA77" s="253"/>
      <c r="BB77" s="192"/>
      <c r="BC77" s="254"/>
      <c r="BD77" s="192"/>
      <c r="BE77" s="254"/>
      <c r="BF77" s="171"/>
      <c r="BG77" s="171"/>
      <c r="BH77" s="171"/>
      <c r="BI77" s="185"/>
      <c r="BJ77" s="185"/>
      <c r="BK77" s="185"/>
    </row>
    <row r="78" customFormat="false" ht="12" hidden="false" customHeight="true" outlineLevel="0" collapsed="false">
      <c r="R78" s="59"/>
      <c r="S78" s="231"/>
      <c r="T78" s="231"/>
      <c r="U78" s="231"/>
      <c r="V78" s="231"/>
      <c r="W78" s="231"/>
      <c r="X78" s="231"/>
      <c r="Y78" s="231"/>
      <c r="Z78" s="231"/>
      <c r="AA78" s="185"/>
      <c r="AD78" s="192"/>
      <c r="AE78" s="192"/>
      <c r="AF78" s="192"/>
      <c r="AG78" s="231"/>
      <c r="AH78" s="185"/>
      <c r="AI78" s="185"/>
      <c r="AJ78" s="171"/>
      <c r="AK78" s="185"/>
      <c r="AL78" s="171"/>
      <c r="AM78" s="171"/>
      <c r="AN78" s="185"/>
      <c r="AO78" s="192"/>
      <c r="AP78" s="231"/>
      <c r="AQ78" s="231"/>
      <c r="AR78" s="231"/>
      <c r="AS78" s="231"/>
      <c r="AT78" s="231"/>
      <c r="AU78" s="171"/>
      <c r="AV78" s="185"/>
      <c r="AW78" s="171"/>
      <c r="AX78" s="171"/>
      <c r="AY78" s="192"/>
      <c r="AZ78" s="262"/>
      <c r="BA78" s="262"/>
      <c r="BB78" s="262"/>
      <c r="BC78" s="254"/>
      <c r="BD78" s="192"/>
      <c r="BE78" s="254"/>
      <c r="BF78" s="171"/>
      <c r="BG78" s="171"/>
      <c r="BH78" s="171"/>
      <c r="BI78" s="185"/>
      <c r="BJ78" s="185"/>
      <c r="BK78" s="185"/>
    </row>
    <row r="79" customFormat="false" ht="12" hidden="false" customHeight="true" outlineLevel="0" collapsed="false">
      <c r="R79" s="192"/>
      <c r="S79" s="231"/>
      <c r="T79" s="231"/>
      <c r="U79" s="231"/>
      <c r="V79" s="231"/>
      <c r="W79" s="231"/>
      <c r="X79" s="231"/>
      <c r="Y79" s="231"/>
      <c r="Z79" s="231"/>
      <c r="AA79" s="185"/>
      <c r="AD79" s="185"/>
      <c r="AE79" s="185"/>
      <c r="AF79" s="185"/>
      <c r="AG79" s="185"/>
      <c r="AH79" s="185"/>
      <c r="AI79" s="185"/>
      <c r="AJ79" s="185"/>
      <c r="AK79" s="185"/>
      <c r="AL79" s="185"/>
      <c r="AM79" s="185"/>
      <c r="AN79" s="185"/>
      <c r="AO79" s="192"/>
      <c r="AP79" s="231"/>
      <c r="AQ79" s="231"/>
      <c r="AR79" s="231"/>
      <c r="AS79" s="231"/>
      <c r="AT79" s="231"/>
      <c r="AU79" s="171"/>
      <c r="AV79" s="185"/>
      <c r="AW79" s="171"/>
      <c r="AX79" s="171"/>
      <c r="AY79" s="185"/>
      <c r="AZ79" s="185"/>
      <c r="BA79" s="185"/>
      <c r="BB79" s="185"/>
      <c r="BC79" s="185"/>
      <c r="BD79" s="185"/>
      <c r="BE79" s="185"/>
      <c r="BF79" s="185"/>
      <c r="BG79" s="185"/>
      <c r="BH79" s="185"/>
      <c r="BI79" s="185"/>
      <c r="BJ79" s="185"/>
      <c r="BK79" s="185"/>
    </row>
    <row r="80" customFormat="false" ht="12" hidden="false" customHeight="true" outlineLevel="0" collapsed="false">
      <c r="AD80" s="59"/>
      <c r="AE80" s="192"/>
      <c r="AF80" s="192"/>
      <c r="AG80" s="192"/>
      <c r="AH80" s="185"/>
      <c r="AI80" s="185"/>
      <c r="AJ80" s="192"/>
      <c r="AK80" s="185"/>
      <c r="AL80" s="192"/>
      <c r="AM80" s="192"/>
      <c r="AN80" s="185"/>
      <c r="AO80" s="192"/>
      <c r="AP80" s="231"/>
      <c r="AQ80" s="231"/>
      <c r="AR80" s="231"/>
      <c r="AS80" s="231"/>
      <c r="AT80" s="231"/>
      <c r="AU80" s="171"/>
      <c r="AV80" s="185"/>
      <c r="AW80" s="171"/>
      <c r="AX80" s="171"/>
      <c r="AY80" s="59"/>
      <c r="AZ80" s="185"/>
      <c r="BA80" s="185"/>
      <c r="BB80" s="185"/>
      <c r="BC80" s="185"/>
      <c r="BD80" s="185"/>
      <c r="BE80" s="185"/>
      <c r="BF80" s="185"/>
      <c r="BG80" s="185"/>
      <c r="BH80" s="185"/>
      <c r="BI80" s="185"/>
      <c r="BJ80" s="185"/>
      <c r="BK80" s="185"/>
    </row>
    <row r="81" customFormat="false" ht="12" hidden="false" customHeight="true" outlineLevel="0" collapsed="false">
      <c r="R81" s="59"/>
      <c r="S81" s="231"/>
      <c r="T81" s="231"/>
      <c r="U81" s="231"/>
      <c r="V81" s="231"/>
      <c r="W81" s="231"/>
      <c r="X81" s="231"/>
      <c r="Y81" s="231"/>
      <c r="Z81" s="231"/>
      <c r="AA81" s="185"/>
      <c r="AD81" s="192"/>
      <c r="AE81" s="192"/>
      <c r="AF81" s="192"/>
      <c r="AG81" s="192"/>
      <c r="AH81" s="185"/>
      <c r="AI81" s="185"/>
      <c r="AJ81" s="171"/>
      <c r="AK81" s="185"/>
      <c r="AL81" s="171"/>
      <c r="AM81" s="171"/>
      <c r="AN81" s="185"/>
      <c r="AO81" s="192"/>
      <c r="AP81" s="231"/>
      <c r="AQ81" s="231"/>
      <c r="AR81" s="231"/>
      <c r="AS81" s="231"/>
      <c r="AT81" s="231"/>
      <c r="AU81" s="171"/>
      <c r="AV81" s="185"/>
      <c r="AW81" s="171"/>
      <c r="AX81" s="171"/>
      <c r="AY81" s="192"/>
      <c r="AZ81" s="192"/>
      <c r="BA81" s="192"/>
      <c r="BB81" s="192"/>
      <c r="BC81" s="192"/>
      <c r="BD81" s="192"/>
      <c r="BE81" s="231"/>
      <c r="BF81" s="171"/>
      <c r="BG81" s="185"/>
      <c r="BH81" s="171"/>
      <c r="BI81" s="185"/>
      <c r="BJ81" s="185"/>
      <c r="BK81" s="185"/>
    </row>
    <row r="82" customFormat="false" ht="12" hidden="false" customHeight="true" outlineLevel="0" collapsed="false">
      <c r="R82" s="192"/>
      <c r="S82" s="231"/>
      <c r="T82" s="231"/>
      <c r="U82" s="231"/>
      <c r="V82" s="231"/>
      <c r="W82" s="231"/>
      <c r="X82" s="231"/>
      <c r="Y82" s="231"/>
      <c r="Z82" s="231"/>
      <c r="AA82" s="185"/>
      <c r="AD82" s="192"/>
      <c r="AE82" s="192"/>
      <c r="AF82" s="192"/>
      <c r="AG82" s="192"/>
      <c r="AH82" s="185"/>
      <c r="AI82" s="185"/>
      <c r="AJ82" s="171"/>
      <c r="AK82" s="185"/>
      <c r="AL82" s="171"/>
      <c r="AM82" s="171"/>
      <c r="AN82" s="185"/>
      <c r="AO82" s="192"/>
      <c r="AP82" s="231"/>
      <c r="AQ82" s="231"/>
      <c r="AR82" s="231"/>
      <c r="AS82" s="231"/>
      <c r="AT82" s="231"/>
      <c r="AU82" s="171"/>
      <c r="AV82" s="185"/>
      <c r="AW82" s="171"/>
      <c r="AX82" s="171"/>
      <c r="AY82" s="192"/>
      <c r="AZ82" s="262"/>
      <c r="BA82" s="262"/>
      <c r="BB82" s="262"/>
      <c r="BC82" s="254"/>
      <c r="BD82" s="171"/>
      <c r="BE82" s="254"/>
      <c r="BF82" s="171"/>
      <c r="BG82" s="266"/>
      <c r="BH82" s="171"/>
      <c r="BI82" s="185"/>
      <c r="BJ82" s="185"/>
      <c r="BK82" s="185"/>
    </row>
    <row r="83" customFormat="false" ht="12" hidden="false" customHeight="true" outlineLevel="0" collapsed="false">
      <c r="AD83" s="192"/>
      <c r="AE83" s="192"/>
      <c r="AF83" s="192"/>
      <c r="AG83" s="192"/>
      <c r="AH83" s="185"/>
      <c r="AI83" s="185"/>
      <c r="AJ83" s="171"/>
      <c r="AK83" s="185"/>
      <c r="AL83" s="171"/>
      <c r="AM83" s="171"/>
      <c r="AN83" s="185"/>
      <c r="AO83" s="192"/>
      <c r="AP83" s="231"/>
      <c r="AQ83" s="231"/>
      <c r="AR83" s="231"/>
      <c r="AS83" s="231"/>
      <c r="AT83" s="231"/>
      <c r="AU83" s="171"/>
      <c r="AV83" s="185"/>
      <c r="AW83" s="171"/>
      <c r="AX83" s="171"/>
      <c r="AY83" s="192"/>
      <c r="AZ83" s="262"/>
      <c r="BA83" s="262"/>
      <c r="BB83" s="262"/>
      <c r="BC83" s="254"/>
      <c r="BD83" s="171"/>
      <c r="BE83" s="254"/>
      <c r="BF83" s="171"/>
      <c r="BG83" s="266"/>
      <c r="BH83" s="171"/>
      <c r="BI83" s="185"/>
      <c r="BJ83" s="185"/>
      <c r="BK83" s="185"/>
    </row>
    <row r="84" customFormat="false" ht="12" hidden="false" customHeight="true" outlineLevel="0" collapsed="false">
      <c r="AD84" s="192"/>
      <c r="AE84" s="192"/>
      <c r="AF84" s="192"/>
      <c r="AG84" s="192"/>
      <c r="AH84" s="185"/>
      <c r="AI84" s="185"/>
      <c r="AJ84" s="171"/>
      <c r="AK84" s="185"/>
      <c r="AL84" s="171"/>
      <c r="AM84" s="171"/>
      <c r="AN84" s="185"/>
      <c r="AO84" s="192"/>
      <c r="AP84" s="231"/>
      <c r="AQ84" s="231"/>
      <c r="AR84" s="231"/>
      <c r="AS84" s="231"/>
      <c r="AT84" s="231"/>
      <c r="AU84" s="171"/>
      <c r="AV84" s="185"/>
      <c r="AW84" s="171"/>
      <c r="AX84" s="171"/>
      <c r="AY84" s="192"/>
      <c r="AZ84" s="262"/>
      <c r="BA84" s="262"/>
      <c r="BB84" s="262"/>
      <c r="BC84" s="254"/>
      <c r="BD84" s="171"/>
      <c r="BE84" s="254"/>
      <c r="BF84" s="171"/>
      <c r="BG84" s="266"/>
      <c r="BH84" s="171"/>
      <c r="BI84" s="185"/>
      <c r="BJ84" s="185"/>
      <c r="BK84" s="185"/>
    </row>
    <row r="85" customFormat="false" ht="12" hidden="false" customHeight="true" outlineLevel="0" collapsed="false">
      <c r="AD85" s="192"/>
      <c r="AE85" s="192"/>
      <c r="AF85" s="192"/>
      <c r="AG85" s="192"/>
      <c r="AH85" s="185"/>
      <c r="AI85" s="185"/>
      <c r="AJ85" s="171"/>
      <c r="AK85" s="185"/>
      <c r="AL85" s="171"/>
      <c r="AM85" s="171"/>
      <c r="AN85" s="185"/>
      <c r="AO85" s="192"/>
      <c r="AP85" s="231"/>
      <c r="AQ85" s="231"/>
      <c r="AR85" s="231"/>
      <c r="AS85" s="231"/>
      <c r="AT85" s="231"/>
      <c r="AU85" s="171"/>
      <c r="AV85" s="185"/>
      <c r="AW85" s="171"/>
      <c r="AX85" s="171"/>
      <c r="AY85" s="192"/>
      <c r="AZ85" s="262"/>
      <c r="BA85" s="262"/>
      <c r="BB85" s="192"/>
      <c r="BC85" s="254"/>
      <c r="BD85" s="171"/>
      <c r="BE85" s="254"/>
      <c r="BF85" s="171"/>
      <c r="BG85" s="266"/>
      <c r="BH85" s="171"/>
      <c r="BI85" s="185"/>
      <c r="BJ85" s="185"/>
      <c r="BK85" s="185"/>
    </row>
    <row r="86" customFormat="false" ht="12" hidden="false" customHeight="true" outlineLevel="0" collapsed="false">
      <c r="AD86" s="192"/>
      <c r="AE86" s="192"/>
      <c r="AF86" s="192"/>
      <c r="AG86" s="192"/>
      <c r="AH86" s="185"/>
      <c r="AI86" s="185"/>
      <c r="AJ86" s="171"/>
      <c r="AK86" s="185"/>
      <c r="AL86" s="171"/>
      <c r="AM86" s="171"/>
      <c r="AN86" s="185"/>
      <c r="AO86" s="192"/>
      <c r="AP86" s="231"/>
      <c r="AQ86" s="231"/>
      <c r="AR86" s="231"/>
      <c r="AS86" s="231"/>
      <c r="AT86" s="231"/>
      <c r="AU86" s="171"/>
      <c r="AV86" s="185"/>
      <c r="AW86" s="171"/>
      <c r="AX86" s="171"/>
      <c r="AY86" s="192"/>
      <c r="AZ86" s="262"/>
      <c r="BA86" s="262"/>
      <c r="BB86" s="262"/>
      <c r="BC86" s="254"/>
      <c r="BD86" s="171"/>
      <c r="BE86" s="254"/>
      <c r="BF86" s="171"/>
      <c r="BG86" s="266"/>
      <c r="BH86" s="171"/>
      <c r="BI86" s="185"/>
      <c r="BJ86" s="185"/>
      <c r="BK86" s="185"/>
    </row>
    <row r="87" customFormat="false" ht="12" hidden="false" customHeight="true" outlineLevel="0" collapsed="false">
      <c r="AD87" s="192"/>
      <c r="AE87" s="192"/>
      <c r="AF87" s="192"/>
      <c r="AG87" s="192"/>
      <c r="AH87" s="185"/>
      <c r="AI87" s="185"/>
      <c r="AJ87" s="171"/>
      <c r="AK87" s="185"/>
      <c r="AL87" s="171"/>
      <c r="AM87" s="171"/>
      <c r="AN87" s="185"/>
      <c r="AO87" s="192"/>
      <c r="AP87" s="231"/>
      <c r="AQ87" s="231"/>
      <c r="AR87" s="231"/>
      <c r="AS87" s="231"/>
      <c r="AT87" s="231"/>
      <c r="AU87" s="171"/>
      <c r="AV87" s="185"/>
      <c r="AW87" s="171"/>
      <c r="AX87" s="171"/>
      <c r="AY87" s="192"/>
      <c r="AZ87" s="262"/>
      <c r="BA87" s="262"/>
      <c r="BB87" s="192"/>
      <c r="BC87" s="254"/>
      <c r="BD87" s="171"/>
      <c r="BE87" s="254"/>
      <c r="BF87" s="171"/>
      <c r="BG87" s="266"/>
      <c r="BH87" s="171"/>
      <c r="BI87" s="185"/>
      <c r="BJ87" s="185"/>
      <c r="BK87" s="185"/>
    </row>
    <row r="88" customFormat="false" ht="12" hidden="false" customHeight="true" outlineLevel="0" collapsed="false">
      <c r="AD88" s="192"/>
      <c r="AE88" s="192"/>
      <c r="AF88" s="192"/>
      <c r="AG88" s="192"/>
      <c r="AH88" s="192"/>
      <c r="AI88" s="192"/>
      <c r="AJ88" s="171"/>
      <c r="AK88" s="185"/>
      <c r="AL88" s="171"/>
      <c r="AM88" s="185"/>
      <c r="AN88" s="185"/>
      <c r="AO88" s="192"/>
      <c r="AP88" s="231"/>
      <c r="AQ88" s="231"/>
      <c r="AR88" s="231"/>
      <c r="AS88" s="231"/>
      <c r="AT88" s="231"/>
      <c r="AU88" s="171"/>
      <c r="AV88" s="185"/>
      <c r="AW88" s="171"/>
      <c r="AX88" s="171"/>
      <c r="AY88" s="192"/>
      <c r="AZ88" s="262"/>
      <c r="BA88" s="262"/>
      <c r="BB88" s="192"/>
      <c r="BC88" s="254"/>
      <c r="BD88" s="171"/>
      <c r="BE88" s="254"/>
      <c r="BF88" s="171"/>
      <c r="BG88" s="266"/>
      <c r="BH88" s="171"/>
      <c r="BI88" s="185"/>
      <c r="BJ88" s="185"/>
      <c r="BK88" s="185"/>
    </row>
    <row r="89" customFormat="false" ht="12" hidden="false" customHeight="true" outlineLevel="0" collapsed="false">
      <c r="AD89" s="192"/>
      <c r="AE89" s="192"/>
      <c r="AF89" s="192"/>
      <c r="AG89" s="192"/>
      <c r="AH89" s="192"/>
      <c r="AI89" s="192"/>
      <c r="AJ89" s="171"/>
      <c r="AK89" s="185"/>
      <c r="AL89" s="171"/>
      <c r="AM89" s="185"/>
      <c r="AN89" s="185"/>
      <c r="AO89" s="185"/>
      <c r="AP89" s="185"/>
      <c r="AQ89" s="185"/>
      <c r="AR89" s="185"/>
      <c r="AS89" s="185"/>
      <c r="AT89" s="185"/>
      <c r="AU89" s="185"/>
      <c r="AV89" s="185"/>
      <c r="AW89" s="185"/>
      <c r="AX89" s="185"/>
      <c r="AY89" s="192"/>
      <c r="AZ89" s="262"/>
      <c r="BA89" s="262"/>
      <c r="BB89" s="192"/>
      <c r="BC89" s="254"/>
      <c r="BD89" s="171"/>
      <c r="BE89" s="254"/>
      <c r="BF89" s="171"/>
      <c r="BG89" s="266"/>
      <c r="BH89" s="171"/>
      <c r="BI89" s="185"/>
      <c r="BJ89" s="185"/>
      <c r="BK89" s="185"/>
    </row>
    <row r="90" customFormat="false" ht="12" hidden="false" customHeight="true" outlineLevel="0" collapsed="false">
      <c r="AD90" s="192"/>
      <c r="AE90" s="192"/>
      <c r="AF90" s="192"/>
      <c r="AG90" s="192"/>
      <c r="AH90" s="192"/>
      <c r="AI90" s="192"/>
      <c r="AJ90" s="171"/>
      <c r="AK90" s="185"/>
      <c r="AL90" s="171"/>
      <c r="AM90" s="185"/>
      <c r="AN90" s="185"/>
      <c r="AO90" s="185"/>
      <c r="AP90" s="185"/>
      <c r="AQ90" s="185"/>
      <c r="AR90" s="185"/>
      <c r="AS90" s="185"/>
      <c r="AT90" s="185"/>
      <c r="AU90" s="185"/>
      <c r="AV90" s="185"/>
      <c r="AW90" s="185"/>
      <c r="AX90" s="185"/>
      <c r="AY90" s="192"/>
      <c r="AZ90" s="262"/>
      <c r="BA90" s="262"/>
      <c r="BB90" s="192"/>
      <c r="BC90" s="254"/>
      <c r="BD90" s="263"/>
      <c r="BE90" s="254"/>
      <c r="BF90" s="171"/>
      <c r="BG90" s="185"/>
      <c r="BH90" s="171"/>
      <c r="BI90" s="185"/>
      <c r="BJ90" s="185"/>
      <c r="BK90" s="185"/>
    </row>
    <row r="91" customFormat="false" ht="12" hidden="false" customHeight="true" outlineLevel="0" collapsed="false">
      <c r="AD91" s="192"/>
      <c r="AE91" s="192"/>
      <c r="AF91" s="192"/>
      <c r="AG91" s="192"/>
      <c r="AH91" s="192"/>
      <c r="AI91" s="192"/>
      <c r="AJ91" s="171"/>
      <c r="AK91" s="185"/>
      <c r="AL91" s="171"/>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row>
    <row r="92" customFormat="false" ht="12" hidden="false" customHeight="true" outlineLevel="0" collapsed="false">
      <c r="AD92" s="192"/>
      <c r="AE92" s="192"/>
      <c r="AF92" s="192"/>
      <c r="AG92" s="192"/>
      <c r="AH92" s="192"/>
      <c r="AI92" s="192"/>
      <c r="AJ92" s="171"/>
      <c r="AK92" s="185"/>
      <c r="AL92" s="171"/>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row>
    <row r="93" customFormat="false" ht="12" hidden="false" customHeight="true" outlineLevel="0" collapsed="false">
      <c r="AD93" s="192"/>
      <c r="AE93" s="192"/>
      <c r="AF93" s="192"/>
      <c r="AG93" s="192"/>
      <c r="AH93" s="192"/>
      <c r="AI93" s="192"/>
      <c r="AJ93" s="171"/>
      <c r="AK93" s="185"/>
      <c r="AL93" s="171"/>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row>
    <row r="94" customFormat="false" ht="12" hidden="false" customHeight="true" outlineLevel="0" collapsed="false">
      <c r="AD94" s="192"/>
      <c r="AE94" s="192"/>
      <c r="AF94" s="192"/>
      <c r="AG94" s="192"/>
      <c r="AH94" s="192"/>
      <c r="AI94" s="192"/>
      <c r="AJ94" s="171"/>
      <c r="AK94" s="185"/>
      <c r="AL94" s="171"/>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row>
    <row r="95" customFormat="false" ht="12" hidden="false" customHeight="true" outlineLevel="0" collapsed="false">
      <c r="AD95" s="192"/>
      <c r="AE95" s="192"/>
      <c r="AF95" s="192"/>
      <c r="AG95" s="192"/>
      <c r="AH95" s="192"/>
      <c r="AI95" s="192"/>
      <c r="AJ95" s="171"/>
      <c r="AK95" s="185"/>
      <c r="AL95" s="171"/>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row>
    <row r="96" customFormat="false" ht="12" hidden="false" customHeight="true" outlineLevel="0" collapsed="false">
      <c r="AD96" s="192"/>
      <c r="AE96" s="192"/>
      <c r="AF96" s="192"/>
      <c r="AG96" s="192"/>
      <c r="AH96" s="192"/>
      <c r="AI96" s="192"/>
      <c r="AJ96" s="171"/>
      <c r="AK96" s="185"/>
      <c r="AL96" s="171"/>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row>
    <row r="97" customFormat="false" ht="12" hidden="false" customHeight="true" outlineLevel="0" collapsed="false">
      <c r="AD97" s="192"/>
      <c r="AE97" s="192"/>
      <c r="AF97" s="192"/>
      <c r="AG97" s="192"/>
      <c r="AH97" s="192"/>
      <c r="AI97" s="192"/>
      <c r="AJ97" s="171"/>
      <c r="AK97" s="185"/>
      <c r="AL97" s="171"/>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row>
    <row r="98" customFormat="false" ht="12" hidden="false" customHeight="true" outlineLevel="0" collapsed="false">
      <c r="AD98" s="252"/>
      <c r="AE98" s="192"/>
      <c r="AF98" s="192"/>
      <c r="AG98" s="192"/>
      <c r="AH98" s="192"/>
      <c r="AI98" s="192"/>
      <c r="AJ98" s="171"/>
      <c r="AK98" s="185"/>
      <c r="AL98" s="171"/>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row>
    <row r="99" customFormat="false" ht="12" hidden="false" customHeight="true" outlineLevel="0" collapsed="false">
      <c r="AD99" s="192"/>
      <c r="AE99" s="192"/>
      <c r="AF99" s="192"/>
      <c r="AG99" s="192"/>
      <c r="AH99" s="192"/>
      <c r="AI99" s="192"/>
      <c r="AJ99" s="171"/>
      <c r="AK99" s="185"/>
      <c r="AL99" s="171"/>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row>
    <row r="100" customFormat="false" ht="12" hidden="false" customHeight="true" outlineLevel="0" collapsed="false">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row>
    <row r="101" customFormat="false" ht="12" hidden="false" customHeight="true" outlineLevel="0" collapsed="false">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row>
    <row r="102" customFormat="false" ht="12" hidden="false" customHeight="true" outlineLevel="0" collapsed="false">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row>
    <row r="103" customFormat="false" ht="12" hidden="false" customHeight="true" outlineLevel="0" collapsed="false">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row>
    <row r="104" customFormat="false" ht="12" hidden="false" customHeight="true" outlineLevel="0" collapsed="false">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row>
    <row r="105" customFormat="false" ht="12" hidden="false" customHeight="true" outlineLevel="0" collapsed="false">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row>
  </sheetData>
  <mergeCells count="4">
    <mergeCell ref="Q4:AB5"/>
    <mergeCell ref="B6:M7"/>
    <mergeCell ref="A9:P9"/>
    <mergeCell ref="F60:J60"/>
  </mergeCells>
  <printOptions headings="false" gridLines="false" gridLinesSet="true" horizontalCentered="true" verticalCentered="false"/>
  <pageMargins left="0.629861111111111" right="0.629861111111111" top="0.629861111111111" bottom="0.942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1:AN71"/>
    </sheetView>
  </sheetViews>
  <sheetFormatPr defaultColWidth="2.9921875" defaultRowHeight="12" zeroHeight="false" outlineLevelRow="0" outlineLevelCol="0"/>
  <cols>
    <col collapsed="false" customWidth="false" hidden="false" outlineLevel="0" max="257" min="1" style="128" width="2.99"/>
  </cols>
  <sheetData>
    <row r="1" customFormat="false" ht="11" hidden="false" customHeight="true" outlineLevel="0" collapsed="false"/>
    <row r="2" customFormat="false" ht="11" hidden="false" customHeight="true" outlineLevel="0" collapsed="false">
      <c r="AC2" s="218" t="s">
        <v>396</v>
      </c>
      <c r="AD2" s="218"/>
      <c r="AE2" s="218"/>
      <c r="AF2" s="218"/>
      <c r="AG2" s="218"/>
      <c r="AH2" s="218"/>
      <c r="AI2" s="218"/>
      <c r="AJ2" s="218"/>
      <c r="AK2" s="218"/>
      <c r="AL2" s="218"/>
      <c r="AM2" s="218"/>
      <c r="AN2" s="218"/>
      <c r="AO2" s="185"/>
      <c r="AP2" s="185"/>
      <c r="AQ2" s="185"/>
      <c r="AR2" s="185"/>
      <c r="AS2" s="185"/>
      <c r="AT2" s="185"/>
      <c r="AU2" s="185"/>
      <c r="AV2" s="185"/>
      <c r="AW2" s="185"/>
      <c r="AX2" s="185"/>
      <c r="AY2" s="185"/>
      <c r="AZ2" s="185"/>
      <c r="BA2" s="185"/>
      <c r="BB2" s="185"/>
      <c r="BC2" s="185"/>
      <c r="BD2" s="185"/>
      <c r="BE2" s="185"/>
    </row>
    <row r="3" customFormat="false" ht="11" hidden="false" customHeight="true" outlineLevel="0" collapsed="false">
      <c r="AC3" s="218"/>
      <c r="AD3" s="218"/>
      <c r="AE3" s="218"/>
      <c r="AF3" s="218"/>
      <c r="AG3" s="218"/>
      <c r="AH3" s="218"/>
      <c r="AI3" s="218"/>
      <c r="AJ3" s="218"/>
      <c r="AK3" s="218"/>
      <c r="AL3" s="218"/>
      <c r="AM3" s="218"/>
      <c r="AN3" s="218"/>
      <c r="AO3" s="185"/>
      <c r="AP3" s="185"/>
      <c r="AQ3" s="185"/>
      <c r="AR3" s="185"/>
      <c r="AS3" s="185"/>
      <c r="AT3" s="185"/>
      <c r="AU3" s="185"/>
      <c r="AV3" s="185"/>
      <c r="AW3" s="185"/>
      <c r="AX3" s="185"/>
      <c r="AY3" s="185"/>
      <c r="AZ3" s="185"/>
      <c r="BA3" s="185"/>
      <c r="BB3" s="185"/>
      <c r="BC3" s="185"/>
      <c r="BD3" s="185"/>
      <c r="BE3" s="185"/>
    </row>
    <row r="4" customFormat="false" ht="11" hidden="false" customHeight="true" outlineLevel="0" collapsed="false">
      <c r="AC4" s="185"/>
      <c r="AD4" s="111"/>
      <c r="AE4" s="86"/>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row>
    <row r="5" customFormat="false" ht="11" hidden="false" customHeight="true" outlineLevel="0" collapsed="false">
      <c r="AC5" s="185"/>
      <c r="AD5" s="133"/>
      <c r="AE5" s="69"/>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customFormat="false" ht="11" hidden="false" customHeight="true" outlineLevel="0" collapsed="false">
      <c r="A6" s="185"/>
      <c r="B6" s="185"/>
      <c r="C6" s="185"/>
      <c r="D6" s="185"/>
      <c r="E6" s="185"/>
      <c r="F6" s="185"/>
      <c r="G6" s="185" t="s">
        <v>265</v>
      </c>
      <c r="I6" s="223" t="s">
        <v>91</v>
      </c>
      <c r="J6" s="185"/>
      <c r="Q6" s="185" t="s">
        <v>265</v>
      </c>
      <c r="S6" s="223" t="s">
        <v>91</v>
      </c>
      <c r="AA6" s="185" t="s">
        <v>265</v>
      </c>
      <c r="AC6" s="223" t="s">
        <v>91</v>
      </c>
      <c r="AE6" s="185"/>
      <c r="AF6" s="185"/>
      <c r="AG6" s="185"/>
      <c r="AH6" s="185"/>
      <c r="AI6" s="185"/>
      <c r="AJ6" s="185"/>
      <c r="AK6" s="185"/>
      <c r="AL6" s="185" t="s">
        <v>265</v>
      </c>
      <c r="AN6" s="223" t="s">
        <v>91</v>
      </c>
      <c r="AR6" s="185"/>
      <c r="AS6" s="185"/>
      <c r="AT6" s="185"/>
      <c r="AU6" s="185"/>
      <c r="AV6" s="185"/>
      <c r="AW6" s="185"/>
      <c r="AY6" s="223"/>
      <c r="AZ6" s="185"/>
      <c r="BD6" s="185"/>
      <c r="BE6" s="185"/>
    </row>
    <row r="7" customFormat="false" ht="11" hidden="false" customHeight="true" outlineLevel="0" collapsed="false">
      <c r="A7" s="59" t="s">
        <v>397</v>
      </c>
      <c r="B7" s="59"/>
      <c r="C7" s="59"/>
      <c r="D7" s="59"/>
      <c r="E7" s="59"/>
      <c r="F7" s="59"/>
      <c r="G7" s="59"/>
      <c r="H7" s="185"/>
      <c r="I7" s="185"/>
      <c r="J7" s="185"/>
      <c r="K7" s="59" t="s">
        <v>398</v>
      </c>
      <c r="U7" s="59" t="s">
        <v>399</v>
      </c>
      <c r="AE7" s="59" t="s">
        <v>400</v>
      </c>
      <c r="AF7" s="231"/>
      <c r="AG7" s="231"/>
      <c r="AH7" s="231"/>
      <c r="AI7" s="231"/>
      <c r="AJ7" s="231"/>
      <c r="AK7" s="231"/>
      <c r="AL7" s="171"/>
      <c r="AM7" s="185"/>
      <c r="AN7" s="171"/>
      <c r="AP7" s="59"/>
      <c r="AR7" s="185"/>
      <c r="BC7" s="185"/>
      <c r="BD7" s="185"/>
      <c r="BE7" s="185"/>
    </row>
    <row r="8" customFormat="false" ht="11" hidden="false" customHeight="true" outlineLevel="0" collapsed="false">
      <c r="A8" s="192" t="s">
        <v>401</v>
      </c>
      <c r="B8" s="192"/>
      <c r="C8" s="192"/>
      <c r="D8" s="231"/>
      <c r="E8" s="185"/>
      <c r="F8" s="185"/>
      <c r="G8" s="171" t="n">
        <v>0.3</v>
      </c>
      <c r="H8" s="185"/>
      <c r="I8" s="171" t="s">
        <v>145</v>
      </c>
      <c r="J8" s="171"/>
      <c r="K8" s="192" t="s">
        <v>402</v>
      </c>
      <c r="L8" s="192"/>
      <c r="M8" s="192"/>
      <c r="N8" s="231"/>
      <c r="O8" s="185"/>
      <c r="P8" s="185"/>
      <c r="Q8" s="171" t="n">
        <v>1</v>
      </c>
      <c r="R8" s="185"/>
      <c r="S8" s="171" t="s">
        <v>112</v>
      </c>
      <c r="U8" s="192" t="s">
        <v>403</v>
      </c>
      <c r="V8" s="231"/>
      <c r="W8" s="231"/>
      <c r="X8" s="231"/>
      <c r="Y8" s="231"/>
      <c r="Z8" s="231"/>
      <c r="AA8" s="171" t="s">
        <v>308</v>
      </c>
      <c r="AB8" s="185"/>
      <c r="AC8" s="171" t="s">
        <v>404</v>
      </c>
      <c r="AE8" s="192" t="s">
        <v>405</v>
      </c>
      <c r="AF8" s="231"/>
      <c r="AG8" s="231"/>
      <c r="AH8" s="231"/>
      <c r="AI8" s="231"/>
      <c r="AJ8" s="231"/>
      <c r="AK8" s="231"/>
      <c r="AL8" s="171"/>
      <c r="AM8" s="185"/>
      <c r="AN8" s="171"/>
      <c r="BC8" s="185"/>
      <c r="BD8" s="185"/>
      <c r="BE8" s="185"/>
    </row>
    <row r="9" customFormat="false" ht="11" hidden="false" customHeight="true" outlineLevel="0" collapsed="false">
      <c r="A9" s="192" t="s">
        <v>406</v>
      </c>
      <c r="B9" s="192"/>
      <c r="C9" s="192"/>
      <c r="D9" s="231"/>
      <c r="E9" s="185"/>
      <c r="F9" s="185"/>
      <c r="G9" s="171" t="n">
        <v>0.4</v>
      </c>
      <c r="H9" s="185"/>
      <c r="I9" s="171" t="s">
        <v>145</v>
      </c>
      <c r="J9" s="171"/>
      <c r="K9" s="192" t="s">
        <v>407</v>
      </c>
      <c r="L9" s="192"/>
      <c r="M9" s="192"/>
      <c r="N9" s="231"/>
      <c r="O9" s="185"/>
      <c r="P9" s="185"/>
      <c r="Q9" s="171" t="s">
        <v>308</v>
      </c>
      <c r="R9" s="185"/>
      <c r="S9" s="171" t="s">
        <v>408</v>
      </c>
      <c r="U9" s="192" t="s">
        <v>409</v>
      </c>
      <c r="V9" s="231"/>
      <c r="W9" s="231"/>
      <c r="X9" s="231"/>
      <c r="Y9" s="231"/>
      <c r="Z9" s="231"/>
      <c r="AA9" s="171" t="s">
        <v>308</v>
      </c>
      <c r="AB9" s="185"/>
      <c r="AC9" s="171" t="s">
        <v>205</v>
      </c>
      <c r="AE9" s="192" t="s">
        <v>410</v>
      </c>
      <c r="AF9" s="231"/>
      <c r="AG9" s="231"/>
      <c r="AH9" s="231"/>
      <c r="AI9" s="231"/>
      <c r="AJ9" s="231"/>
      <c r="AK9" s="231"/>
      <c r="AL9" s="171"/>
      <c r="AM9" s="185"/>
      <c r="AN9" s="171" t="s">
        <v>145</v>
      </c>
    </row>
    <row r="10" customFormat="false" ht="12" hidden="false" customHeight="true" outlineLevel="0" collapsed="false">
      <c r="A10" s="192" t="s">
        <v>411</v>
      </c>
      <c r="B10" s="192"/>
      <c r="C10" s="192"/>
      <c r="D10" s="231"/>
      <c r="E10" s="185"/>
      <c r="F10" s="185"/>
      <c r="G10" s="171" t="n">
        <v>0.2</v>
      </c>
      <c r="H10" s="185"/>
      <c r="I10" s="171" t="s">
        <v>145</v>
      </c>
      <c r="J10" s="171"/>
      <c r="K10" s="192" t="s">
        <v>412</v>
      </c>
      <c r="L10" s="192"/>
      <c r="M10" s="192"/>
      <c r="N10" s="231"/>
      <c r="O10" s="185"/>
      <c r="P10" s="185"/>
      <c r="Q10" s="171" t="n">
        <v>0.2</v>
      </c>
      <c r="R10" s="185"/>
      <c r="S10" s="171" t="s">
        <v>408</v>
      </c>
      <c r="U10" s="192" t="s">
        <v>413</v>
      </c>
      <c r="V10" s="231"/>
      <c r="W10" s="231"/>
      <c r="X10" s="231"/>
      <c r="Y10" s="231"/>
      <c r="Z10" s="231"/>
      <c r="AA10" s="171" t="s">
        <v>308</v>
      </c>
      <c r="AB10" s="185"/>
      <c r="AC10" s="171" t="s">
        <v>414</v>
      </c>
      <c r="AE10" s="192" t="s">
        <v>415</v>
      </c>
      <c r="AF10" s="231"/>
      <c r="AG10" s="231"/>
      <c r="AH10" s="231"/>
      <c r="AI10" s="231"/>
      <c r="AJ10" s="231"/>
      <c r="AK10" s="231"/>
      <c r="AL10" s="171"/>
      <c r="AM10" s="185"/>
      <c r="AN10" s="171" t="s">
        <v>205</v>
      </c>
      <c r="BI10" s="185"/>
      <c r="BJ10" s="185"/>
      <c r="BK10" s="185"/>
    </row>
    <row r="11" customFormat="false" ht="12" hidden="false" customHeight="true" outlineLevel="0" collapsed="false">
      <c r="A11" s="192" t="s">
        <v>416</v>
      </c>
      <c r="B11" s="192"/>
      <c r="C11" s="192"/>
      <c r="D11" s="231"/>
      <c r="E11" s="185"/>
      <c r="F11" s="185"/>
      <c r="G11" s="171" t="n">
        <v>0.4</v>
      </c>
      <c r="H11" s="185"/>
      <c r="I11" s="171" t="s">
        <v>145</v>
      </c>
      <c r="J11" s="171"/>
      <c r="K11" s="192" t="s">
        <v>417</v>
      </c>
      <c r="L11" s="192"/>
      <c r="M11" s="192"/>
      <c r="N11" s="231"/>
      <c r="O11" s="185"/>
      <c r="P11" s="185"/>
      <c r="Q11" s="171" t="n">
        <v>0.1</v>
      </c>
      <c r="R11" s="185"/>
      <c r="S11" s="171" t="s">
        <v>205</v>
      </c>
      <c r="U11" s="192" t="s">
        <v>418</v>
      </c>
      <c r="V11" s="231"/>
      <c r="W11" s="231"/>
      <c r="X11" s="231"/>
      <c r="Y11" s="231"/>
      <c r="Z11" s="231"/>
      <c r="AA11" s="171" t="n">
        <v>0.1</v>
      </c>
      <c r="AB11" s="185"/>
      <c r="AC11" s="171" t="s">
        <v>145</v>
      </c>
      <c r="AE11" s="192" t="s">
        <v>419</v>
      </c>
      <c r="AF11" s="231"/>
      <c r="AG11" s="231"/>
      <c r="AH11" s="231"/>
      <c r="AI11" s="231"/>
      <c r="AJ11" s="231"/>
      <c r="AK11" s="231"/>
      <c r="AL11" s="171"/>
      <c r="AM11" s="185"/>
      <c r="AN11" s="171" t="s">
        <v>145</v>
      </c>
      <c r="BI11" s="185"/>
      <c r="BJ11" s="185"/>
      <c r="BK11" s="185"/>
    </row>
    <row r="12" customFormat="false" ht="12" hidden="false" customHeight="true" outlineLevel="0" collapsed="false">
      <c r="A12" s="192" t="s">
        <v>420</v>
      </c>
      <c r="B12" s="192"/>
      <c r="C12" s="192"/>
      <c r="D12" s="231"/>
      <c r="E12" s="185"/>
      <c r="F12" s="185"/>
      <c r="G12" s="171" t="n">
        <v>0.1</v>
      </c>
      <c r="H12" s="185"/>
      <c r="I12" s="171" t="s">
        <v>233</v>
      </c>
      <c r="J12" s="171"/>
      <c r="K12" s="192" t="s">
        <v>421</v>
      </c>
      <c r="L12" s="192"/>
      <c r="M12" s="192"/>
      <c r="N12" s="231"/>
      <c r="O12" s="185"/>
      <c r="P12" s="185"/>
      <c r="Q12" s="171" t="s">
        <v>308</v>
      </c>
      <c r="R12" s="185"/>
      <c r="S12" s="171" t="s">
        <v>422</v>
      </c>
      <c r="U12" s="192" t="s">
        <v>423</v>
      </c>
      <c r="V12" s="231"/>
      <c r="W12" s="231"/>
      <c r="X12" s="231"/>
      <c r="Y12" s="231"/>
      <c r="Z12" s="231"/>
      <c r="AA12" s="171" t="s">
        <v>308</v>
      </c>
      <c r="AB12" s="185"/>
      <c r="AC12" s="171" t="s">
        <v>145</v>
      </c>
      <c r="AE12" s="192" t="s">
        <v>424</v>
      </c>
      <c r="AF12" s="231"/>
      <c r="AG12" s="231"/>
      <c r="AH12" s="231"/>
      <c r="AI12" s="231"/>
      <c r="AJ12" s="231"/>
      <c r="AK12" s="231"/>
      <c r="AL12" s="171"/>
      <c r="AM12" s="185"/>
      <c r="AN12" s="171" t="s">
        <v>133</v>
      </c>
      <c r="BI12" s="185"/>
      <c r="BJ12" s="185"/>
      <c r="BK12" s="185"/>
    </row>
    <row r="13" customFormat="false" ht="12" hidden="false" customHeight="true" outlineLevel="0" collapsed="false">
      <c r="A13" s="192" t="s">
        <v>425</v>
      </c>
      <c r="B13" s="192"/>
      <c r="C13" s="192"/>
      <c r="D13" s="231"/>
      <c r="E13" s="185"/>
      <c r="F13" s="185"/>
      <c r="G13" s="171" t="s">
        <v>308</v>
      </c>
      <c r="H13" s="185"/>
      <c r="I13" s="171" t="s">
        <v>133</v>
      </c>
      <c r="J13" s="171"/>
      <c r="K13" s="185"/>
      <c r="L13" s="185"/>
      <c r="M13" s="185"/>
      <c r="N13" s="185"/>
      <c r="O13" s="185"/>
      <c r="P13" s="185"/>
      <c r="Q13" s="185"/>
      <c r="R13" s="185"/>
      <c r="S13" s="185"/>
      <c r="U13" s="192" t="s">
        <v>426</v>
      </c>
      <c r="V13" s="231"/>
      <c r="W13" s="231"/>
      <c r="X13" s="231"/>
      <c r="Y13" s="231"/>
      <c r="Z13" s="231"/>
      <c r="AA13" s="171" t="s">
        <v>308</v>
      </c>
      <c r="AB13" s="185"/>
      <c r="AC13" s="171" t="s">
        <v>98</v>
      </c>
      <c r="AE13" s="192" t="s">
        <v>427</v>
      </c>
      <c r="AF13" s="231"/>
      <c r="AG13" s="231"/>
      <c r="AH13" s="231"/>
      <c r="AI13" s="231"/>
      <c r="AJ13" s="231"/>
      <c r="AK13" s="231"/>
      <c r="AL13" s="171"/>
      <c r="AM13" s="185"/>
      <c r="AN13" s="171" t="s">
        <v>145</v>
      </c>
      <c r="BI13" s="185"/>
      <c r="BJ13" s="185"/>
      <c r="BK13" s="185"/>
    </row>
    <row r="14" customFormat="false" ht="12" hidden="false" customHeight="true" outlineLevel="0" collapsed="false">
      <c r="A14" s="192" t="s">
        <v>428</v>
      </c>
      <c r="B14" s="192"/>
      <c r="C14" s="192"/>
      <c r="D14" s="231"/>
      <c r="E14" s="185"/>
      <c r="F14" s="185"/>
      <c r="G14" s="171" t="n">
        <v>0.1</v>
      </c>
      <c r="H14" s="185"/>
      <c r="I14" s="171" t="s">
        <v>153</v>
      </c>
      <c r="J14" s="171"/>
      <c r="K14" s="59" t="s">
        <v>429</v>
      </c>
      <c r="L14" s="192"/>
      <c r="M14" s="192"/>
      <c r="N14" s="192"/>
      <c r="O14" s="185"/>
      <c r="P14" s="185"/>
      <c r="Q14" s="192"/>
      <c r="R14" s="185"/>
      <c r="S14" s="192"/>
      <c r="U14" s="185"/>
      <c r="V14" s="185"/>
      <c r="W14" s="185"/>
      <c r="X14" s="185"/>
      <c r="Y14" s="185"/>
      <c r="Z14" s="185"/>
      <c r="AA14" s="185"/>
      <c r="AB14" s="185"/>
      <c r="AC14" s="185"/>
      <c r="AE14" s="192" t="s">
        <v>430</v>
      </c>
      <c r="AF14" s="231"/>
      <c r="AG14" s="231"/>
      <c r="AH14" s="231"/>
      <c r="AI14" s="231"/>
      <c r="AJ14" s="231"/>
      <c r="AK14" s="231"/>
      <c r="AL14" s="171"/>
      <c r="AM14" s="185"/>
      <c r="AN14" s="171" t="s">
        <v>145</v>
      </c>
      <c r="BI14" s="185"/>
      <c r="BJ14" s="185"/>
      <c r="BK14" s="185"/>
    </row>
    <row r="15" customFormat="false" ht="12" hidden="false" customHeight="true" outlineLevel="0" collapsed="false">
      <c r="A15" s="192" t="s">
        <v>431</v>
      </c>
      <c r="B15" s="192"/>
      <c r="C15" s="192"/>
      <c r="D15" s="231"/>
      <c r="E15" s="185"/>
      <c r="F15" s="185"/>
      <c r="G15" s="171" t="s">
        <v>308</v>
      </c>
      <c r="H15" s="185"/>
      <c r="I15" s="171" t="s">
        <v>153</v>
      </c>
      <c r="J15" s="171"/>
      <c r="K15" s="192" t="s">
        <v>432</v>
      </c>
      <c r="L15" s="192"/>
      <c r="M15" s="192"/>
      <c r="N15" s="192"/>
      <c r="O15" s="185"/>
      <c r="P15" s="185"/>
      <c r="Q15" s="171" t="n">
        <v>0.1</v>
      </c>
      <c r="R15" s="185"/>
      <c r="S15" s="171" t="s">
        <v>422</v>
      </c>
      <c r="U15" s="59" t="s">
        <v>433</v>
      </c>
      <c r="V15" s="231"/>
      <c r="W15" s="231"/>
      <c r="X15" s="231"/>
      <c r="Y15" s="231"/>
      <c r="Z15" s="231"/>
      <c r="AA15" s="171"/>
      <c r="AB15" s="185"/>
      <c r="AC15" s="171"/>
      <c r="AE15" s="192" t="s">
        <v>434</v>
      </c>
      <c r="AF15" s="231"/>
      <c r="AG15" s="231"/>
      <c r="AH15" s="231"/>
      <c r="AI15" s="231"/>
      <c r="AJ15" s="231"/>
      <c r="AK15" s="231"/>
      <c r="AL15" s="171"/>
      <c r="AM15" s="185"/>
      <c r="AN15" s="171" t="s">
        <v>133</v>
      </c>
      <c r="BI15" s="185"/>
      <c r="BJ15" s="185"/>
      <c r="BK15" s="185"/>
    </row>
    <row r="16" customFormat="false" ht="12" hidden="false" customHeight="true" outlineLevel="0" collapsed="false">
      <c r="A16" s="192" t="s">
        <v>435</v>
      </c>
      <c r="B16" s="192"/>
      <c r="C16" s="192"/>
      <c r="D16" s="231"/>
      <c r="E16" s="185"/>
      <c r="F16" s="185"/>
      <c r="G16" s="171" t="n">
        <v>1</v>
      </c>
      <c r="H16" s="185"/>
      <c r="I16" s="171" t="s">
        <v>436</v>
      </c>
      <c r="J16" s="171"/>
      <c r="K16" s="192" t="s">
        <v>437</v>
      </c>
      <c r="L16" s="192"/>
      <c r="M16" s="192"/>
      <c r="N16" s="192"/>
      <c r="O16" s="185"/>
      <c r="P16" s="185"/>
      <c r="Q16" s="171" t="s">
        <v>308</v>
      </c>
      <c r="R16" s="185"/>
      <c r="S16" s="171" t="s">
        <v>205</v>
      </c>
      <c r="U16" s="192" t="s">
        <v>438</v>
      </c>
      <c r="V16" s="231"/>
      <c r="W16" s="231"/>
      <c r="X16" s="231"/>
      <c r="Y16" s="231"/>
      <c r="Z16" s="231"/>
      <c r="AA16" s="171" t="s">
        <v>308</v>
      </c>
      <c r="AB16" s="185"/>
      <c r="AC16" s="171" t="s">
        <v>133</v>
      </c>
      <c r="AE16" s="192" t="s">
        <v>439</v>
      </c>
      <c r="AF16" s="231"/>
      <c r="AG16" s="231"/>
      <c r="AH16" s="231"/>
      <c r="AI16" s="231"/>
      <c r="AJ16" s="231"/>
      <c r="AK16" s="231"/>
      <c r="AL16" s="171"/>
      <c r="AM16" s="185"/>
      <c r="AN16" s="171" t="s">
        <v>133</v>
      </c>
      <c r="BI16" s="185"/>
      <c r="BJ16" s="185"/>
      <c r="BK16" s="185"/>
    </row>
    <row r="17" customFormat="false" ht="12" hidden="false" customHeight="true" outlineLevel="0" collapsed="false">
      <c r="A17" s="192" t="s">
        <v>440</v>
      </c>
      <c r="B17" s="192"/>
      <c r="C17" s="192"/>
      <c r="D17" s="231"/>
      <c r="E17" s="185"/>
      <c r="F17" s="185"/>
      <c r="G17" s="171" t="n">
        <v>0.4</v>
      </c>
      <c r="H17" s="185"/>
      <c r="I17" s="171" t="s">
        <v>133</v>
      </c>
      <c r="J17" s="171"/>
      <c r="K17" s="192" t="s">
        <v>441</v>
      </c>
      <c r="L17" s="192"/>
      <c r="M17" s="192"/>
      <c r="N17" s="192"/>
      <c r="O17" s="185"/>
      <c r="P17" s="185"/>
      <c r="Q17" s="171" t="n">
        <v>0.3</v>
      </c>
      <c r="R17" s="185"/>
      <c r="S17" s="171" t="s">
        <v>205</v>
      </c>
      <c r="U17" s="192" t="s">
        <v>442</v>
      </c>
      <c r="V17" s="231"/>
      <c r="W17" s="231"/>
      <c r="X17" s="231"/>
      <c r="Y17" s="231"/>
      <c r="Z17" s="231"/>
      <c r="AA17" s="171" t="n">
        <v>1</v>
      </c>
      <c r="AB17" s="223"/>
      <c r="AC17" s="171" t="s">
        <v>443</v>
      </c>
      <c r="AE17" s="192" t="s">
        <v>444</v>
      </c>
      <c r="AF17" s="231"/>
      <c r="AG17" s="231"/>
      <c r="AH17" s="231"/>
      <c r="AI17" s="231"/>
      <c r="AJ17" s="231"/>
      <c r="AK17" s="231"/>
      <c r="AL17" s="171"/>
      <c r="AM17" s="185"/>
      <c r="AN17" s="171" t="s">
        <v>153</v>
      </c>
      <c r="BI17" s="185"/>
      <c r="BJ17" s="185"/>
      <c r="BK17" s="185"/>
    </row>
    <row r="18" customFormat="false" ht="12" hidden="false" customHeight="true" outlineLevel="0" collapsed="false">
      <c r="A18" s="192" t="s">
        <v>445</v>
      </c>
      <c r="B18" s="192"/>
      <c r="C18" s="192"/>
      <c r="D18" s="231"/>
      <c r="E18" s="185"/>
      <c r="F18" s="185"/>
      <c r="G18" s="171" t="n">
        <v>0.2</v>
      </c>
      <c r="H18" s="185"/>
      <c r="I18" s="171" t="s">
        <v>153</v>
      </c>
      <c r="J18" s="171"/>
      <c r="K18" s="192" t="s">
        <v>446</v>
      </c>
      <c r="L18" s="192"/>
      <c r="M18" s="192"/>
      <c r="N18" s="192"/>
      <c r="O18" s="185"/>
      <c r="P18" s="185"/>
      <c r="Q18" s="171" t="n">
        <v>0.1</v>
      </c>
      <c r="R18" s="185"/>
      <c r="S18" s="171" t="s">
        <v>422</v>
      </c>
      <c r="U18" s="192" t="s">
        <v>447</v>
      </c>
      <c r="V18" s="231"/>
      <c r="W18" s="231"/>
      <c r="X18" s="231"/>
      <c r="Y18" s="231"/>
      <c r="Z18" s="231"/>
      <c r="AA18" s="171" t="n">
        <v>1</v>
      </c>
      <c r="AB18" s="185"/>
      <c r="AC18" s="171" t="s">
        <v>448</v>
      </c>
      <c r="AE18" s="192" t="s">
        <v>449</v>
      </c>
      <c r="AF18" s="231"/>
      <c r="AG18" s="231"/>
      <c r="AH18" s="231"/>
      <c r="AI18" s="231"/>
      <c r="AJ18" s="231"/>
      <c r="AK18" s="231"/>
      <c r="AL18" s="171"/>
      <c r="AM18" s="185"/>
      <c r="AN18" s="171" t="s">
        <v>145</v>
      </c>
      <c r="BI18" s="185"/>
      <c r="BJ18" s="185"/>
      <c r="BK18" s="185"/>
    </row>
    <row r="19" customFormat="false" ht="12" hidden="false" customHeight="true" outlineLevel="0" collapsed="false">
      <c r="A19" s="192" t="s">
        <v>450</v>
      </c>
      <c r="B19" s="192"/>
      <c r="C19" s="192"/>
      <c r="D19" s="231"/>
      <c r="E19" s="185"/>
      <c r="F19" s="185"/>
      <c r="G19" s="171" t="n">
        <v>0.1</v>
      </c>
      <c r="H19" s="185"/>
      <c r="I19" s="171" t="s">
        <v>205</v>
      </c>
      <c r="J19" s="171"/>
      <c r="K19" s="192" t="s">
        <v>451</v>
      </c>
      <c r="L19" s="192"/>
      <c r="M19" s="192"/>
      <c r="N19" s="192"/>
      <c r="O19" s="185"/>
      <c r="P19" s="185"/>
      <c r="Q19" s="171" t="n">
        <v>0.2</v>
      </c>
      <c r="R19" s="185"/>
      <c r="S19" s="171" t="s">
        <v>452</v>
      </c>
      <c r="U19" s="192" t="s">
        <v>453</v>
      </c>
      <c r="V19" s="231"/>
      <c r="W19" s="231"/>
      <c r="X19" s="231"/>
      <c r="Y19" s="231"/>
      <c r="Z19" s="231"/>
      <c r="AA19" s="171" t="n">
        <v>0.1</v>
      </c>
      <c r="AB19" s="223"/>
      <c r="AC19" s="171" t="s">
        <v>153</v>
      </c>
      <c r="AE19" s="192" t="s">
        <v>454</v>
      </c>
      <c r="AF19" s="231"/>
      <c r="AG19" s="231"/>
      <c r="AH19" s="231"/>
      <c r="AI19" s="231"/>
      <c r="AJ19" s="231"/>
      <c r="AK19" s="231"/>
      <c r="AL19" s="171"/>
      <c r="AM19" s="185"/>
      <c r="AN19" s="171" t="s">
        <v>145</v>
      </c>
      <c r="BI19" s="185"/>
      <c r="BJ19" s="185"/>
      <c r="BK19" s="185"/>
    </row>
    <row r="20" customFormat="false" ht="12" hidden="false" customHeight="true" outlineLevel="0" collapsed="false">
      <c r="A20" s="192" t="s">
        <v>455</v>
      </c>
      <c r="B20" s="192"/>
      <c r="C20" s="192"/>
      <c r="D20" s="231"/>
      <c r="E20" s="185"/>
      <c r="F20" s="185"/>
      <c r="G20" s="171" t="s">
        <v>308</v>
      </c>
      <c r="H20" s="185"/>
      <c r="I20" s="171" t="s">
        <v>422</v>
      </c>
      <c r="J20" s="171"/>
      <c r="K20" s="192" t="s">
        <v>456</v>
      </c>
      <c r="L20" s="192"/>
      <c r="M20" s="192"/>
      <c r="N20" s="192"/>
      <c r="O20" s="185"/>
      <c r="P20" s="185"/>
      <c r="Q20" s="171" t="n">
        <v>0.1</v>
      </c>
      <c r="R20" s="185"/>
      <c r="S20" s="171" t="s">
        <v>422</v>
      </c>
      <c r="U20" s="192" t="s">
        <v>457</v>
      </c>
      <c r="V20" s="231"/>
      <c r="W20" s="231"/>
      <c r="X20" s="231"/>
      <c r="Y20" s="231"/>
      <c r="Z20" s="231"/>
      <c r="AA20" s="171" t="n">
        <v>0.1</v>
      </c>
      <c r="AB20" s="185"/>
      <c r="AC20" s="171" t="s">
        <v>238</v>
      </c>
      <c r="AE20" s="192" t="s">
        <v>458</v>
      </c>
      <c r="AF20" s="231"/>
      <c r="AG20" s="231"/>
      <c r="AH20" s="231"/>
      <c r="AI20" s="231"/>
      <c r="AJ20" s="231"/>
      <c r="AK20" s="231"/>
      <c r="AL20" s="171"/>
      <c r="AM20" s="185"/>
      <c r="AN20" s="171" t="s">
        <v>133</v>
      </c>
      <c r="AZ20" s="185"/>
      <c r="BA20" s="185"/>
      <c r="BB20" s="185"/>
      <c r="BI20" s="185"/>
      <c r="BJ20" s="185"/>
      <c r="BK20" s="185"/>
    </row>
    <row r="21" customFormat="false" ht="12" hidden="false" customHeight="true" outlineLevel="0" collapsed="false">
      <c r="A21" s="192" t="s">
        <v>459</v>
      </c>
      <c r="B21" s="192"/>
      <c r="C21" s="192"/>
      <c r="D21" s="231"/>
      <c r="E21" s="185"/>
      <c r="F21" s="185"/>
      <c r="G21" s="171" t="s">
        <v>308</v>
      </c>
      <c r="H21" s="185"/>
      <c r="I21" s="171" t="s">
        <v>205</v>
      </c>
      <c r="J21" s="171"/>
      <c r="K21" s="192" t="s">
        <v>460</v>
      </c>
      <c r="L21" s="192"/>
      <c r="M21" s="192"/>
      <c r="N21" s="192"/>
      <c r="O21" s="185"/>
      <c r="P21" s="185"/>
      <c r="Q21" s="171" t="s">
        <v>308</v>
      </c>
      <c r="R21" s="185"/>
      <c r="S21" s="171" t="s">
        <v>452</v>
      </c>
      <c r="U21" s="192" t="s">
        <v>461</v>
      </c>
      <c r="V21" s="231"/>
      <c r="W21" s="231"/>
      <c r="X21" s="231"/>
      <c r="Y21" s="231"/>
      <c r="Z21" s="231"/>
      <c r="AA21" s="171" t="s">
        <v>308</v>
      </c>
      <c r="AB21" s="185"/>
      <c r="AC21" s="171" t="s">
        <v>422</v>
      </c>
      <c r="AE21" s="185"/>
      <c r="AF21" s="185"/>
      <c r="AG21" s="185"/>
      <c r="AH21" s="185"/>
      <c r="AI21" s="185"/>
      <c r="AJ21" s="185"/>
      <c r="AK21" s="185"/>
      <c r="AL21" s="185"/>
      <c r="AM21" s="185"/>
      <c r="AN21" s="185"/>
      <c r="BI21" s="185"/>
      <c r="BJ21" s="185"/>
      <c r="BK21" s="185"/>
    </row>
    <row r="22" customFormat="false" ht="12" hidden="false" customHeight="true" outlineLevel="0" collapsed="false">
      <c r="A22" s="192" t="s">
        <v>462</v>
      </c>
      <c r="B22" s="192"/>
      <c r="C22" s="192"/>
      <c r="D22" s="231"/>
      <c r="E22" s="185"/>
      <c r="F22" s="185"/>
      <c r="G22" s="171" t="n">
        <v>0.1</v>
      </c>
      <c r="H22" s="185"/>
      <c r="I22" s="171" t="s">
        <v>153</v>
      </c>
      <c r="J22" s="171"/>
      <c r="K22" s="192" t="s">
        <v>463</v>
      </c>
      <c r="L22" s="192"/>
      <c r="M22" s="192"/>
      <c r="N22" s="192"/>
      <c r="O22" s="192"/>
      <c r="P22" s="192"/>
      <c r="Q22" s="171" t="n">
        <v>0.1</v>
      </c>
      <c r="R22" s="185"/>
      <c r="S22" s="171" t="s">
        <v>422</v>
      </c>
      <c r="U22" s="192" t="s">
        <v>464</v>
      </c>
      <c r="V22" s="231"/>
      <c r="W22" s="231"/>
      <c r="X22" s="231"/>
      <c r="Y22" s="231"/>
      <c r="Z22" s="231"/>
      <c r="AA22" s="171" t="n">
        <v>0.5</v>
      </c>
      <c r="AB22" s="185"/>
      <c r="AC22" s="171" t="s">
        <v>145</v>
      </c>
      <c r="AE22" s="59" t="s">
        <v>465</v>
      </c>
      <c r="AF22" s="231"/>
      <c r="AG22" s="231"/>
      <c r="AH22" s="231"/>
      <c r="AI22" s="231"/>
      <c r="AJ22" s="231"/>
      <c r="AK22" s="231"/>
      <c r="AL22" s="171"/>
      <c r="AM22" s="171"/>
      <c r="AN22" s="185"/>
      <c r="BI22" s="185"/>
      <c r="BJ22" s="185"/>
      <c r="BK22" s="185"/>
    </row>
    <row r="23" customFormat="false" ht="12" hidden="false" customHeight="true" outlineLevel="0" collapsed="false">
      <c r="A23" s="192" t="s">
        <v>466</v>
      </c>
      <c r="B23" s="192"/>
      <c r="C23" s="192"/>
      <c r="D23" s="231"/>
      <c r="E23" s="185"/>
      <c r="F23" s="185"/>
      <c r="G23" s="171" t="n">
        <v>0.2</v>
      </c>
      <c r="H23" s="185"/>
      <c r="I23" s="171" t="s">
        <v>133</v>
      </c>
      <c r="J23" s="171"/>
      <c r="K23" s="192" t="s">
        <v>467</v>
      </c>
      <c r="L23" s="192"/>
      <c r="M23" s="192"/>
      <c r="N23" s="192"/>
      <c r="O23" s="192"/>
      <c r="P23" s="192"/>
      <c r="Q23" s="171" t="n">
        <v>0.1</v>
      </c>
      <c r="R23" s="185"/>
      <c r="S23" s="171" t="s">
        <v>452</v>
      </c>
      <c r="U23" s="185"/>
      <c r="V23" s="185"/>
      <c r="W23" s="185"/>
      <c r="X23" s="185"/>
      <c r="Y23" s="185"/>
      <c r="Z23" s="185"/>
      <c r="AA23" s="185"/>
      <c r="AB23" s="185"/>
      <c r="AC23" s="185"/>
      <c r="AE23" s="192" t="s">
        <v>468</v>
      </c>
      <c r="AF23" s="231"/>
      <c r="AG23" s="231"/>
      <c r="AH23" s="231"/>
      <c r="AI23" s="231"/>
      <c r="AJ23" s="231"/>
      <c r="AK23" s="185"/>
      <c r="AL23" s="171" t="s">
        <v>469</v>
      </c>
      <c r="AM23" s="185"/>
      <c r="AN23" s="171" t="s">
        <v>470</v>
      </c>
      <c r="BI23" s="185"/>
      <c r="BJ23" s="185"/>
      <c r="BK23" s="185"/>
    </row>
    <row r="24" customFormat="false" ht="12" hidden="false" customHeight="true" outlineLevel="0" collapsed="false">
      <c r="A24" s="192" t="s">
        <v>471</v>
      </c>
      <c r="B24" s="192"/>
      <c r="C24" s="192"/>
      <c r="D24" s="231"/>
      <c r="E24" s="185"/>
      <c r="F24" s="185"/>
      <c r="G24" s="171" t="n">
        <v>0.1</v>
      </c>
      <c r="H24" s="185"/>
      <c r="I24" s="171" t="s">
        <v>153</v>
      </c>
      <c r="J24" s="171"/>
      <c r="K24" s="192" t="s">
        <v>472</v>
      </c>
      <c r="L24" s="192"/>
      <c r="M24" s="192"/>
      <c r="N24" s="192"/>
      <c r="O24" s="192"/>
      <c r="P24" s="192"/>
      <c r="Q24" s="171" t="n">
        <v>0.3</v>
      </c>
      <c r="R24" s="185"/>
      <c r="S24" s="171" t="s">
        <v>153</v>
      </c>
      <c r="U24" s="59" t="s">
        <v>473</v>
      </c>
      <c r="V24" s="231"/>
      <c r="W24" s="231"/>
      <c r="X24" s="231"/>
      <c r="Y24" s="231"/>
      <c r="Z24" s="231"/>
      <c r="AA24" s="171"/>
      <c r="AB24" s="185"/>
      <c r="AC24" s="171"/>
      <c r="AE24" s="192" t="s">
        <v>474</v>
      </c>
      <c r="AF24" s="231"/>
      <c r="AG24" s="231"/>
      <c r="AH24" s="231"/>
      <c r="AI24" s="231"/>
      <c r="AJ24" s="231"/>
      <c r="AK24" s="185"/>
      <c r="AL24" s="171" t="s">
        <v>469</v>
      </c>
      <c r="AM24" s="185"/>
      <c r="AN24" s="171" t="s">
        <v>475</v>
      </c>
      <c r="BI24" s="185"/>
      <c r="BJ24" s="185"/>
      <c r="BK24" s="185"/>
    </row>
    <row r="25" customFormat="false" ht="12" hidden="false" customHeight="true" outlineLevel="0" collapsed="false">
      <c r="A25" s="192" t="s">
        <v>476</v>
      </c>
      <c r="B25" s="192"/>
      <c r="C25" s="192"/>
      <c r="D25" s="231"/>
      <c r="E25" s="185"/>
      <c r="F25" s="185"/>
      <c r="G25" s="171" t="s">
        <v>308</v>
      </c>
      <c r="H25" s="185"/>
      <c r="I25" s="171" t="s">
        <v>477</v>
      </c>
      <c r="J25" s="171"/>
      <c r="K25" s="192" t="s">
        <v>478</v>
      </c>
      <c r="L25" s="192"/>
      <c r="M25" s="192"/>
      <c r="N25" s="192"/>
      <c r="O25" s="192"/>
      <c r="P25" s="192"/>
      <c r="Q25" s="171" t="n">
        <v>0.2</v>
      </c>
      <c r="R25" s="185"/>
      <c r="S25" s="171" t="s">
        <v>233</v>
      </c>
      <c r="U25" s="192" t="s">
        <v>479</v>
      </c>
      <c r="V25" s="231"/>
      <c r="W25" s="231"/>
      <c r="X25" s="231"/>
      <c r="Y25" s="231"/>
      <c r="Z25" s="231"/>
      <c r="AA25" s="171"/>
      <c r="AB25" s="185"/>
      <c r="AC25" s="171" t="s">
        <v>480</v>
      </c>
      <c r="AE25" s="192" t="s">
        <v>481</v>
      </c>
      <c r="AF25" s="231"/>
      <c r="AG25" s="231"/>
      <c r="AH25" s="231"/>
      <c r="AI25" s="231"/>
      <c r="AJ25" s="231"/>
      <c r="AK25" s="185"/>
      <c r="AL25" s="171" t="s">
        <v>469</v>
      </c>
      <c r="AM25" s="185"/>
      <c r="AN25" s="171" t="s">
        <v>404</v>
      </c>
      <c r="BI25" s="185"/>
      <c r="BJ25" s="185"/>
      <c r="BK25" s="185"/>
    </row>
    <row r="26" customFormat="false" ht="12" hidden="false" customHeight="true" outlineLevel="0" collapsed="false">
      <c r="A26" s="185"/>
      <c r="B26" s="185"/>
      <c r="C26" s="185"/>
      <c r="D26" s="185"/>
      <c r="E26" s="185"/>
      <c r="F26" s="185"/>
      <c r="G26" s="185"/>
      <c r="H26" s="185"/>
      <c r="I26" s="185"/>
      <c r="J26" s="185"/>
      <c r="K26" s="192" t="s">
        <v>482</v>
      </c>
      <c r="L26" s="192"/>
      <c r="M26" s="192"/>
      <c r="N26" s="192"/>
      <c r="O26" s="192"/>
      <c r="P26" s="192"/>
      <c r="Q26" s="171" t="n">
        <v>0.5</v>
      </c>
      <c r="R26" s="185"/>
      <c r="S26" s="171" t="s">
        <v>153</v>
      </c>
      <c r="U26" s="192" t="s">
        <v>483</v>
      </c>
      <c r="V26" s="231"/>
      <c r="W26" s="231"/>
      <c r="X26" s="231"/>
      <c r="Y26" s="231"/>
      <c r="Z26" s="231"/>
      <c r="AA26" s="171"/>
      <c r="AB26" s="185"/>
      <c r="AC26" s="171" t="s">
        <v>188</v>
      </c>
      <c r="AE26" s="192" t="s">
        <v>484</v>
      </c>
      <c r="AF26" s="231"/>
      <c r="AG26" s="231"/>
      <c r="AH26" s="231"/>
      <c r="AI26" s="231"/>
      <c r="AJ26" s="231"/>
      <c r="AK26" s="185"/>
      <c r="AL26" s="171" t="s">
        <v>469</v>
      </c>
      <c r="AM26" s="185"/>
      <c r="AN26" s="171" t="s">
        <v>422</v>
      </c>
      <c r="BI26" s="185"/>
      <c r="BJ26" s="185"/>
      <c r="BK26" s="185"/>
    </row>
    <row r="27" customFormat="false" ht="12" hidden="false" customHeight="true" outlineLevel="0" collapsed="false">
      <c r="A27" s="59" t="s">
        <v>485</v>
      </c>
      <c r="B27" s="192"/>
      <c r="C27" s="192"/>
      <c r="D27" s="231"/>
      <c r="E27" s="185"/>
      <c r="F27" s="185"/>
      <c r="G27" s="171"/>
      <c r="H27" s="185"/>
      <c r="I27" s="171"/>
      <c r="J27" s="171"/>
      <c r="K27" s="192" t="s">
        <v>486</v>
      </c>
      <c r="L27" s="192"/>
      <c r="M27" s="192"/>
      <c r="N27" s="192"/>
      <c r="O27" s="192"/>
      <c r="P27" s="192"/>
      <c r="Q27" s="171" t="n">
        <v>0.6</v>
      </c>
      <c r="R27" s="185"/>
      <c r="S27" s="171" t="s">
        <v>238</v>
      </c>
      <c r="U27" s="192" t="s">
        <v>487</v>
      </c>
      <c r="V27" s="231"/>
      <c r="W27" s="231"/>
      <c r="X27" s="231"/>
      <c r="Y27" s="231"/>
      <c r="Z27" s="231"/>
      <c r="AA27" s="171"/>
      <c r="AB27" s="185"/>
      <c r="AC27" s="171" t="s">
        <v>109</v>
      </c>
      <c r="AE27" s="192" t="s">
        <v>488</v>
      </c>
      <c r="AF27" s="231"/>
      <c r="AG27" s="231"/>
      <c r="AH27" s="231"/>
      <c r="AI27" s="231"/>
      <c r="AJ27" s="231"/>
      <c r="AK27" s="185"/>
      <c r="AL27" s="171" t="s">
        <v>469</v>
      </c>
      <c r="AM27" s="185"/>
      <c r="AN27" s="171" t="s">
        <v>205</v>
      </c>
      <c r="BI27" s="185"/>
      <c r="BJ27" s="185"/>
      <c r="BK27" s="185"/>
    </row>
    <row r="28" customFormat="false" ht="12" hidden="false" customHeight="true" outlineLevel="0" collapsed="false">
      <c r="A28" s="192" t="s">
        <v>489</v>
      </c>
      <c r="B28" s="192"/>
      <c r="C28" s="192"/>
      <c r="D28" s="231"/>
      <c r="E28" s="185"/>
      <c r="F28" s="185"/>
      <c r="G28" s="171" t="n">
        <v>0.1</v>
      </c>
      <c r="H28" s="185"/>
      <c r="I28" s="171" t="s">
        <v>490</v>
      </c>
      <c r="J28" s="171"/>
      <c r="K28" s="192" t="s">
        <v>491</v>
      </c>
      <c r="L28" s="192"/>
      <c r="M28" s="192"/>
      <c r="N28" s="192"/>
      <c r="O28" s="192"/>
      <c r="P28" s="192"/>
      <c r="Q28" s="171" t="n">
        <v>1</v>
      </c>
      <c r="R28" s="185"/>
      <c r="S28" s="171" t="s">
        <v>133</v>
      </c>
      <c r="U28" s="192" t="s">
        <v>492</v>
      </c>
      <c r="V28" s="231"/>
      <c r="W28" s="231"/>
      <c r="X28" s="231"/>
      <c r="Y28" s="231"/>
      <c r="Z28" s="231"/>
      <c r="AA28" s="171"/>
      <c r="AB28" s="185"/>
      <c r="AC28" s="171" t="s">
        <v>166</v>
      </c>
      <c r="AE28" s="192" t="s">
        <v>493</v>
      </c>
      <c r="AF28" s="231"/>
      <c r="AG28" s="231"/>
      <c r="AH28" s="231"/>
      <c r="AI28" s="231"/>
      <c r="AJ28" s="231"/>
      <c r="AK28" s="185"/>
      <c r="AL28" s="171" t="s">
        <v>469</v>
      </c>
      <c r="AM28" s="185"/>
      <c r="AN28" s="171" t="s">
        <v>408</v>
      </c>
      <c r="BI28" s="185"/>
      <c r="BJ28" s="185"/>
      <c r="BK28" s="185"/>
    </row>
    <row r="29" customFormat="false" ht="12" hidden="false" customHeight="true" outlineLevel="0" collapsed="false">
      <c r="A29" s="192" t="s">
        <v>494</v>
      </c>
      <c r="B29" s="192"/>
      <c r="C29" s="192"/>
      <c r="D29" s="231"/>
      <c r="E29" s="185"/>
      <c r="F29" s="185"/>
      <c r="G29" s="171" t="s">
        <v>308</v>
      </c>
      <c r="H29" s="185"/>
      <c r="I29" s="171" t="s">
        <v>495</v>
      </c>
      <c r="J29" s="171"/>
      <c r="K29" s="192" t="s">
        <v>496</v>
      </c>
      <c r="L29" s="192"/>
      <c r="M29" s="192"/>
      <c r="N29" s="192"/>
      <c r="O29" s="192"/>
      <c r="P29" s="192"/>
      <c r="Q29" s="171" t="s">
        <v>308</v>
      </c>
      <c r="R29" s="185"/>
      <c r="S29" s="171" t="s">
        <v>422</v>
      </c>
      <c r="U29" s="192" t="s">
        <v>497</v>
      </c>
      <c r="V29" s="231"/>
      <c r="W29" s="231"/>
      <c r="X29" s="231"/>
      <c r="Y29" s="231"/>
      <c r="Z29" s="231"/>
      <c r="AA29" s="171"/>
      <c r="AB29" s="185"/>
      <c r="AC29" s="171" t="s">
        <v>174</v>
      </c>
      <c r="AE29" s="192" t="s">
        <v>498</v>
      </c>
      <c r="AF29" s="231"/>
      <c r="AG29" s="231"/>
      <c r="AH29" s="231"/>
      <c r="AI29" s="231"/>
      <c r="AJ29" s="231"/>
      <c r="AK29" s="185"/>
      <c r="AL29" s="171" t="s">
        <v>469</v>
      </c>
      <c r="AM29" s="185"/>
      <c r="AN29" s="171" t="s">
        <v>153</v>
      </c>
      <c r="BI29" s="185"/>
      <c r="BJ29" s="185"/>
      <c r="BK29" s="185"/>
    </row>
    <row r="30" customFormat="false" ht="12" hidden="false" customHeight="true" outlineLevel="0" collapsed="false">
      <c r="A30" s="192" t="s">
        <v>499</v>
      </c>
      <c r="B30" s="192"/>
      <c r="C30" s="192"/>
      <c r="D30" s="231"/>
      <c r="E30" s="185"/>
      <c r="F30" s="185"/>
      <c r="G30" s="171" t="n">
        <v>0.5</v>
      </c>
      <c r="H30" s="185"/>
      <c r="I30" s="171" t="s">
        <v>205</v>
      </c>
      <c r="J30" s="171"/>
      <c r="K30" s="192" t="s">
        <v>500</v>
      </c>
      <c r="L30" s="192"/>
      <c r="M30" s="192"/>
      <c r="N30" s="192"/>
      <c r="O30" s="192"/>
      <c r="P30" s="192"/>
      <c r="Q30" s="171" t="s">
        <v>308</v>
      </c>
      <c r="R30" s="185"/>
      <c r="S30" s="171" t="s">
        <v>475</v>
      </c>
      <c r="U30" s="192" t="s">
        <v>501</v>
      </c>
      <c r="V30" s="231"/>
      <c r="W30" s="231"/>
      <c r="X30" s="231"/>
      <c r="Y30" s="231"/>
      <c r="Z30" s="231"/>
      <c r="AA30" s="171"/>
      <c r="AB30" s="185"/>
      <c r="AC30" s="171" t="s">
        <v>109</v>
      </c>
      <c r="BI30" s="185"/>
      <c r="BJ30" s="185"/>
      <c r="BK30" s="185"/>
    </row>
    <row r="31" customFormat="false" ht="12" hidden="false" customHeight="true" outlineLevel="0" collapsed="false">
      <c r="A31" s="192" t="s">
        <v>502</v>
      </c>
      <c r="B31" s="192"/>
      <c r="C31" s="192"/>
      <c r="D31" s="231"/>
      <c r="E31" s="185"/>
      <c r="F31" s="185"/>
      <c r="G31" s="171" t="n">
        <v>0.2</v>
      </c>
      <c r="H31" s="185"/>
      <c r="I31" s="171" t="s">
        <v>422</v>
      </c>
      <c r="J31" s="171"/>
      <c r="K31" s="192" t="s">
        <v>503</v>
      </c>
      <c r="L31" s="192"/>
      <c r="M31" s="192"/>
      <c r="N31" s="192"/>
      <c r="O31" s="192"/>
      <c r="P31" s="192"/>
      <c r="Q31" s="171"/>
      <c r="R31" s="185"/>
      <c r="S31" s="171"/>
      <c r="U31" s="192" t="s">
        <v>504</v>
      </c>
      <c r="V31" s="231"/>
      <c r="W31" s="231"/>
      <c r="X31" s="231"/>
      <c r="Y31" s="231"/>
      <c r="Z31" s="231"/>
      <c r="AA31" s="171"/>
      <c r="AB31" s="185"/>
      <c r="AC31" s="171" t="s">
        <v>448</v>
      </c>
      <c r="AE31" s="59" t="s">
        <v>505</v>
      </c>
      <c r="AF31" s="231"/>
      <c r="AG31" s="231"/>
      <c r="AH31" s="231"/>
      <c r="AI31" s="231"/>
      <c r="AJ31" s="231"/>
      <c r="AK31" s="231"/>
      <c r="AL31" s="231"/>
      <c r="AM31" s="231"/>
      <c r="AN31" s="185"/>
      <c r="BI31" s="185"/>
      <c r="BJ31" s="185"/>
      <c r="BK31" s="185"/>
    </row>
    <row r="32" customFormat="false" ht="12" hidden="false" customHeight="true" outlineLevel="0" collapsed="false">
      <c r="A32" s="192" t="s">
        <v>506</v>
      </c>
      <c r="B32" s="192"/>
      <c r="C32" s="192"/>
      <c r="D32" s="231"/>
      <c r="E32" s="185"/>
      <c r="F32" s="185"/>
      <c r="G32" s="171" t="s">
        <v>308</v>
      </c>
      <c r="H32" s="185"/>
      <c r="I32" s="171" t="s">
        <v>422</v>
      </c>
      <c r="J32" s="171"/>
      <c r="K32" s="252" t="s">
        <v>507</v>
      </c>
      <c r="L32" s="192"/>
      <c r="M32" s="192"/>
      <c r="N32" s="192"/>
      <c r="O32" s="192"/>
      <c r="P32" s="192"/>
      <c r="Q32" s="171" t="n">
        <v>1</v>
      </c>
      <c r="R32" s="185"/>
      <c r="S32" s="171" t="s">
        <v>508</v>
      </c>
      <c r="U32" s="192" t="s">
        <v>509</v>
      </c>
      <c r="V32" s="231"/>
      <c r="W32" s="231"/>
      <c r="X32" s="231"/>
      <c r="Y32" s="231"/>
      <c r="Z32" s="231"/>
      <c r="AA32" s="171"/>
      <c r="AB32" s="185"/>
      <c r="AC32" s="171" t="s">
        <v>188</v>
      </c>
      <c r="AE32" s="192" t="s">
        <v>222</v>
      </c>
      <c r="AF32" s="253"/>
      <c r="AG32" s="253"/>
      <c r="AH32" s="253"/>
      <c r="AI32" s="254"/>
      <c r="AJ32" s="192"/>
      <c r="AK32" s="254"/>
      <c r="AL32" s="171" t="n">
        <v>1</v>
      </c>
      <c r="AM32" s="171"/>
      <c r="AN32" s="171" t="s">
        <v>98</v>
      </c>
      <c r="BI32" s="185"/>
      <c r="BJ32" s="185"/>
      <c r="BK32" s="185"/>
    </row>
    <row r="33" customFormat="false" ht="12" hidden="false" customHeight="true" outlineLevel="0" collapsed="false">
      <c r="A33" s="192" t="s">
        <v>510</v>
      </c>
      <c r="B33" s="192"/>
      <c r="C33" s="192"/>
      <c r="D33" s="231"/>
      <c r="E33" s="185"/>
      <c r="F33" s="185"/>
      <c r="G33" s="171" t="s">
        <v>308</v>
      </c>
      <c r="H33" s="185"/>
      <c r="I33" s="171" t="s">
        <v>422</v>
      </c>
      <c r="J33" s="171"/>
      <c r="K33" s="192" t="s">
        <v>511</v>
      </c>
      <c r="L33" s="192"/>
      <c r="M33" s="192"/>
      <c r="N33" s="192"/>
      <c r="O33" s="192"/>
      <c r="P33" s="192"/>
      <c r="Q33" s="171" t="n">
        <v>0.5</v>
      </c>
      <c r="R33" s="185"/>
      <c r="S33" s="171" t="s">
        <v>477</v>
      </c>
      <c r="U33" s="192" t="s">
        <v>512</v>
      </c>
      <c r="V33" s="231"/>
      <c r="W33" s="231"/>
      <c r="X33" s="231"/>
      <c r="Y33" s="231"/>
      <c r="Z33" s="231"/>
      <c r="AA33" s="171"/>
      <c r="AB33" s="185"/>
      <c r="AC33" s="171" t="s">
        <v>174</v>
      </c>
      <c r="AE33" s="192" t="s">
        <v>513</v>
      </c>
      <c r="AF33" s="253"/>
      <c r="AG33" s="253"/>
      <c r="AH33" s="253"/>
      <c r="AI33" s="254"/>
      <c r="AJ33" s="192"/>
      <c r="AK33" s="254"/>
      <c r="AL33" s="171" t="n">
        <v>2</v>
      </c>
      <c r="AM33" s="171"/>
      <c r="AN33" s="171" t="s">
        <v>103</v>
      </c>
      <c r="BI33" s="185"/>
      <c r="BJ33" s="185"/>
      <c r="BK33" s="185"/>
    </row>
    <row r="34" customFormat="false" ht="12" hidden="false" customHeight="true" outlineLevel="0" collapsed="false">
      <c r="A34" s="192" t="s">
        <v>514</v>
      </c>
      <c r="B34" s="192"/>
      <c r="C34" s="192"/>
      <c r="D34" s="231"/>
      <c r="E34" s="185"/>
      <c r="F34" s="185"/>
      <c r="G34" s="171" t="s">
        <v>308</v>
      </c>
      <c r="H34" s="185"/>
      <c r="I34" s="171" t="s">
        <v>422</v>
      </c>
      <c r="J34" s="171"/>
      <c r="K34" s="185"/>
      <c r="U34" s="185"/>
      <c r="V34" s="185"/>
      <c r="W34" s="185"/>
      <c r="X34" s="185"/>
      <c r="Y34" s="185"/>
      <c r="Z34" s="185"/>
      <c r="AA34" s="185"/>
      <c r="AB34" s="185"/>
      <c r="AC34" s="171"/>
      <c r="AE34" s="192" t="s">
        <v>110</v>
      </c>
      <c r="AF34" s="253"/>
      <c r="AG34" s="253"/>
      <c r="AH34" s="192"/>
      <c r="AI34" s="254"/>
      <c r="AJ34" s="192"/>
      <c r="AK34" s="254"/>
      <c r="AL34" s="171" t="n">
        <v>1</v>
      </c>
      <c r="AM34" s="171"/>
      <c r="AN34" s="171" t="s">
        <v>112</v>
      </c>
      <c r="BI34" s="185"/>
      <c r="BJ34" s="185"/>
      <c r="BK34" s="185"/>
    </row>
    <row r="35" customFormat="false" ht="12" hidden="false" customHeight="true" outlineLevel="0" collapsed="false">
      <c r="A35" s="192" t="s">
        <v>515</v>
      </c>
      <c r="B35" s="192"/>
      <c r="C35" s="192"/>
      <c r="D35" s="231"/>
      <c r="E35" s="185"/>
      <c r="F35" s="185"/>
      <c r="G35" s="171" t="n">
        <v>0.2</v>
      </c>
      <c r="H35" s="185"/>
      <c r="I35" s="171" t="s">
        <v>205</v>
      </c>
      <c r="J35" s="171"/>
      <c r="K35" s="59" t="s">
        <v>516</v>
      </c>
      <c r="L35" s="230"/>
      <c r="M35" s="230"/>
      <c r="N35" s="230"/>
      <c r="O35" s="230"/>
      <c r="P35" s="231"/>
      <c r="Q35" s="232"/>
      <c r="R35" s="185"/>
      <c r="S35" s="232"/>
      <c r="U35" s="59" t="s">
        <v>517</v>
      </c>
      <c r="V35" s="59"/>
      <c r="W35" s="59"/>
      <c r="X35" s="59"/>
      <c r="Y35" s="59"/>
      <c r="Z35" s="59"/>
      <c r="AA35" s="265"/>
      <c r="AB35" s="185"/>
      <c r="AC35" s="59"/>
      <c r="AE35" s="192" t="s">
        <v>518</v>
      </c>
      <c r="AF35" s="253"/>
      <c r="AG35" s="253"/>
      <c r="AH35" s="253"/>
      <c r="AI35" s="254"/>
      <c r="AJ35" s="192"/>
      <c r="AK35" s="254"/>
      <c r="AL35" s="171" t="n">
        <v>2</v>
      </c>
      <c r="AM35" s="171"/>
      <c r="AN35" s="171" t="s">
        <v>120</v>
      </c>
      <c r="BI35" s="185"/>
      <c r="BJ35" s="185"/>
      <c r="BK35" s="185"/>
    </row>
    <row r="36" customFormat="false" ht="12" hidden="false" customHeight="true" outlineLevel="0" collapsed="false">
      <c r="A36" s="192" t="s">
        <v>519</v>
      </c>
      <c r="B36" s="192"/>
      <c r="C36" s="192"/>
      <c r="D36" s="231"/>
      <c r="E36" s="185"/>
      <c r="F36" s="185"/>
      <c r="G36" s="171" t="n">
        <v>1</v>
      </c>
      <c r="H36" s="185"/>
      <c r="I36" s="171" t="s">
        <v>233</v>
      </c>
      <c r="J36" s="171"/>
      <c r="K36" s="192" t="s">
        <v>222</v>
      </c>
      <c r="L36" s="231"/>
      <c r="M36" s="231"/>
      <c r="N36" s="231"/>
      <c r="O36" s="231"/>
      <c r="P36" s="231"/>
      <c r="Q36" s="171" t="n">
        <v>0.1</v>
      </c>
      <c r="R36" s="185"/>
      <c r="S36" s="171" t="s">
        <v>98</v>
      </c>
      <c r="U36" s="192" t="s">
        <v>520</v>
      </c>
      <c r="V36" s="231"/>
      <c r="W36" s="231"/>
      <c r="X36" s="231"/>
      <c r="Y36" s="231"/>
      <c r="Z36" s="231"/>
      <c r="AA36" s="171"/>
      <c r="AB36" s="185"/>
      <c r="AC36" s="171"/>
      <c r="AE36" s="192" t="s">
        <v>521</v>
      </c>
      <c r="AF36" s="253"/>
      <c r="AG36" s="253"/>
      <c r="AH36" s="253"/>
      <c r="AI36" s="254"/>
      <c r="AJ36" s="192"/>
      <c r="AK36" s="254"/>
      <c r="AL36" s="171" t="n">
        <v>3</v>
      </c>
      <c r="AM36" s="171"/>
      <c r="AN36" s="171" t="s">
        <v>109</v>
      </c>
      <c r="BI36" s="185"/>
      <c r="BJ36" s="185"/>
      <c r="BK36" s="185"/>
    </row>
    <row r="37" customFormat="false" ht="12" hidden="false" customHeight="true" outlineLevel="0" collapsed="false">
      <c r="J37" s="171"/>
      <c r="K37" s="192" t="s">
        <v>522</v>
      </c>
      <c r="L37" s="231"/>
      <c r="M37" s="231"/>
      <c r="N37" s="231"/>
      <c r="O37" s="231"/>
      <c r="P37" s="231"/>
      <c r="Q37" s="171" t="n">
        <v>0.5</v>
      </c>
      <c r="R37" s="185"/>
      <c r="S37" s="171" t="s">
        <v>145</v>
      </c>
      <c r="U37" s="192" t="s">
        <v>523</v>
      </c>
      <c r="V37" s="231"/>
      <c r="W37" s="231"/>
      <c r="X37" s="231"/>
      <c r="Y37" s="231"/>
      <c r="Z37" s="231"/>
      <c r="AA37" s="171"/>
      <c r="AB37" s="185"/>
      <c r="AC37" s="171"/>
      <c r="AE37" s="192" t="s">
        <v>226</v>
      </c>
      <c r="AF37" s="262"/>
      <c r="AG37" s="262"/>
      <c r="AH37" s="192"/>
      <c r="AI37" s="254"/>
      <c r="AJ37" s="171"/>
      <c r="AK37" s="254"/>
      <c r="AL37" s="171" t="n">
        <v>1</v>
      </c>
      <c r="AM37" s="192"/>
      <c r="AN37" s="171" t="s">
        <v>133</v>
      </c>
      <c r="AP37" s="185"/>
      <c r="AQ37" s="185"/>
      <c r="BI37" s="185"/>
      <c r="BJ37" s="185"/>
      <c r="BK37" s="185"/>
    </row>
    <row r="38" customFormat="false" ht="12" hidden="false" customHeight="true" outlineLevel="0" collapsed="false">
      <c r="A38" s="59" t="s">
        <v>524</v>
      </c>
      <c r="B38" s="192"/>
      <c r="C38" s="192"/>
      <c r="D38" s="231"/>
      <c r="E38" s="185"/>
      <c r="F38" s="185"/>
      <c r="G38" s="171"/>
      <c r="H38" s="185"/>
      <c r="I38" s="171"/>
      <c r="J38" s="171"/>
      <c r="K38" s="192" t="s">
        <v>525</v>
      </c>
      <c r="L38" s="231"/>
      <c r="M38" s="231"/>
      <c r="N38" s="231"/>
      <c r="O38" s="231"/>
      <c r="P38" s="231"/>
      <c r="Q38" s="171" t="n">
        <v>1</v>
      </c>
      <c r="R38" s="185"/>
      <c r="S38" s="171" t="s">
        <v>133</v>
      </c>
      <c r="U38" s="192" t="s">
        <v>526</v>
      </c>
      <c r="V38" s="231"/>
      <c r="W38" s="231"/>
      <c r="X38" s="231"/>
      <c r="Y38" s="231"/>
      <c r="Z38" s="231"/>
      <c r="AA38" s="171"/>
      <c r="AB38" s="185"/>
      <c r="AC38" s="171"/>
      <c r="AE38" s="192" t="s">
        <v>527</v>
      </c>
      <c r="AF38" s="262"/>
      <c r="AG38" s="262"/>
      <c r="AH38" s="262"/>
      <c r="AI38" s="254"/>
      <c r="AJ38" s="171"/>
      <c r="AK38" s="254"/>
      <c r="AL38" s="171" t="n">
        <v>2</v>
      </c>
      <c r="AM38" s="192"/>
      <c r="AN38" s="171" t="s">
        <v>112</v>
      </c>
      <c r="BI38" s="185"/>
      <c r="BJ38" s="185"/>
      <c r="BK38" s="185"/>
    </row>
    <row r="39" customFormat="false" ht="12" hidden="false" customHeight="true" outlineLevel="0" collapsed="false">
      <c r="A39" s="192" t="s">
        <v>528</v>
      </c>
      <c r="B39" s="192"/>
      <c r="C39" s="192"/>
      <c r="D39" s="231"/>
      <c r="E39" s="185"/>
      <c r="F39" s="185"/>
      <c r="G39" s="171" t="n">
        <v>0.2</v>
      </c>
      <c r="H39" s="185"/>
      <c r="I39" s="171" t="s">
        <v>133</v>
      </c>
      <c r="J39" s="171"/>
      <c r="K39" s="192" t="s">
        <v>529</v>
      </c>
      <c r="L39" s="231"/>
      <c r="M39" s="231"/>
      <c r="N39" s="231"/>
      <c r="O39" s="231"/>
      <c r="P39" s="231"/>
      <c r="Q39" s="171" t="n">
        <v>0.3</v>
      </c>
      <c r="R39" s="185"/>
      <c r="S39" s="171" t="s">
        <v>133</v>
      </c>
      <c r="U39" s="192" t="s">
        <v>530</v>
      </c>
      <c r="V39" s="231"/>
      <c r="W39" s="231"/>
      <c r="X39" s="231"/>
      <c r="Y39" s="231"/>
      <c r="Z39" s="231"/>
      <c r="AA39" s="171" t="s">
        <v>531</v>
      </c>
      <c r="AB39" s="185"/>
      <c r="AC39" s="171" t="s">
        <v>414</v>
      </c>
      <c r="AE39" s="192" t="s">
        <v>532</v>
      </c>
      <c r="AF39" s="253"/>
      <c r="AG39" s="253"/>
      <c r="AH39" s="192"/>
      <c r="AI39" s="254"/>
      <c r="AJ39" s="263"/>
      <c r="AK39" s="254"/>
      <c r="AL39" s="171" t="n">
        <v>1</v>
      </c>
      <c r="AM39" s="192"/>
      <c r="AN39" s="264"/>
      <c r="BI39" s="185"/>
      <c r="BJ39" s="185"/>
      <c r="BK39" s="185"/>
    </row>
    <row r="40" customFormat="false" ht="12" hidden="false" customHeight="true" outlineLevel="0" collapsed="false">
      <c r="A40" s="192" t="s">
        <v>533</v>
      </c>
      <c r="B40" s="192"/>
      <c r="C40" s="192"/>
      <c r="D40" s="231"/>
      <c r="E40" s="185"/>
      <c r="F40" s="185"/>
      <c r="G40" s="171" t="n">
        <v>0.3</v>
      </c>
      <c r="H40" s="185"/>
      <c r="I40" s="171" t="s">
        <v>133</v>
      </c>
      <c r="J40" s="171"/>
      <c r="K40" s="192" t="s">
        <v>534</v>
      </c>
      <c r="L40" s="231"/>
      <c r="M40" s="231"/>
      <c r="N40" s="231"/>
      <c r="O40" s="231"/>
      <c r="P40" s="231"/>
      <c r="Q40" s="171" t="n">
        <v>0.1</v>
      </c>
      <c r="R40" s="185"/>
      <c r="S40" s="171" t="s">
        <v>404</v>
      </c>
      <c r="U40" s="192" t="s">
        <v>535</v>
      </c>
      <c r="V40" s="231"/>
      <c r="W40" s="231"/>
      <c r="X40" s="231"/>
      <c r="Y40" s="231"/>
      <c r="Z40" s="231"/>
      <c r="AA40" s="171"/>
      <c r="AB40" s="185"/>
      <c r="AC40" s="171"/>
      <c r="AE40" s="192" t="s">
        <v>536</v>
      </c>
      <c r="AF40" s="253"/>
      <c r="AG40" s="253"/>
      <c r="AH40" s="192"/>
      <c r="AI40" s="254"/>
      <c r="AJ40" s="192"/>
      <c r="AK40" s="254"/>
      <c r="AL40" s="171" t="n">
        <v>3</v>
      </c>
      <c r="AM40" s="171"/>
      <c r="AN40" s="171" t="s">
        <v>145</v>
      </c>
      <c r="BI40" s="185"/>
      <c r="BJ40" s="185"/>
      <c r="BK40" s="185"/>
    </row>
    <row r="41" customFormat="false" ht="12" hidden="false" customHeight="true" outlineLevel="0" collapsed="false">
      <c r="A41" s="192" t="s">
        <v>537</v>
      </c>
      <c r="B41" s="192"/>
      <c r="C41" s="192"/>
      <c r="D41" s="231"/>
      <c r="E41" s="185"/>
      <c r="F41" s="185"/>
      <c r="G41" s="171" t="n">
        <v>0.1</v>
      </c>
      <c r="H41" s="185"/>
      <c r="I41" s="171" t="s">
        <v>145</v>
      </c>
      <c r="J41" s="171"/>
      <c r="K41" s="192" t="s">
        <v>538</v>
      </c>
      <c r="L41" s="231"/>
      <c r="M41" s="231"/>
      <c r="N41" s="231"/>
      <c r="O41" s="231"/>
      <c r="P41" s="231"/>
      <c r="Q41" s="171" t="n">
        <v>0.2</v>
      </c>
      <c r="R41" s="185"/>
      <c r="S41" s="171" t="s">
        <v>233</v>
      </c>
      <c r="U41" s="192" t="s">
        <v>539</v>
      </c>
      <c r="V41" s="231"/>
      <c r="W41" s="231"/>
      <c r="X41" s="231"/>
      <c r="Y41" s="231"/>
      <c r="Z41" s="231"/>
      <c r="AA41" s="171" t="s">
        <v>531</v>
      </c>
      <c r="AB41" s="185"/>
      <c r="AC41" s="171" t="s">
        <v>470</v>
      </c>
      <c r="AE41" s="192" t="s">
        <v>540</v>
      </c>
      <c r="AF41" s="253"/>
      <c r="AG41" s="253"/>
      <c r="AH41" s="253"/>
      <c r="AI41" s="254"/>
      <c r="AJ41" s="192"/>
      <c r="AK41" s="254"/>
      <c r="AL41" s="171" t="n">
        <v>4</v>
      </c>
      <c r="AM41" s="171"/>
      <c r="AN41" s="171" t="s">
        <v>98</v>
      </c>
      <c r="BI41" s="185"/>
      <c r="BJ41" s="185"/>
      <c r="BK41" s="185"/>
    </row>
    <row r="42" customFormat="false" ht="12" hidden="false" customHeight="true" outlineLevel="0" collapsed="false">
      <c r="A42" s="192" t="s">
        <v>541</v>
      </c>
      <c r="B42" s="192"/>
      <c r="C42" s="192"/>
      <c r="D42" s="231"/>
      <c r="E42" s="185"/>
      <c r="F42" s="185"/>
      <c r="G42" s="171" t="n">
        <v>0.1</v>
      </c>
      <c r="H42" s="185"/>
      <c r="I42" s="171" t="s">
        <v>422</v>
      </c>
      <c r="J42" s="171"/>
      <c r="K42" s="192" t="s">
        <v>542</v>
      </c>
      <c r="L42" s="231"/>
      <c r="M42" s="231"/>
      <c r="N42" s="231"/>
      <c r="O42" s="231"/>
      <c r="P42" s="231"/>
      <c r="Q42" s="171" t="n">
        <v>0.2</v>
      </c>
      <c r="R42" s="185"/>
      <c r="S42" s="171" t="s">
        <v>153</v>
      </c>
      <c r="U42" s="192" t="s">
        <v>543</v>
      </c>
      <c r="V42" s="231"/>
      <c r="W42" s="231"/>
      <c r="X42" s="231"/>
      <c r="Y42" s="231"/>
      <c r="Z42" s="231"/>
      <c r="AA42" s="171"/>
      <c r="AB42" s="185"/>
      <c r="AC42" s="171"/>
      <c r="AE42" s="192" t="s">
        <v>544</v>
      </c>
      <c r="AF42" s="253"/>
      <c r="AG42" s="253"/>
      <c r="AH42" s="192"/>
      <c r="AI42" s="254"/>
      <c r="AJ42" s="192"/>
      <c r="AK42" s="254"/>
      <c r="AL42" s="171" t="n">
        <v>2</v>
      </c>
      <c r="AM42" s="171"/>
      <c r="AN42" s="171" t="s">
        <v>153</v>
      </c>
      <c r="BI42" s="185"/>
      <c r="BJ42" s="185"/>
      <c r="BK42" s="185"/>
    </row>
    <row r="43" customFormat="false" ht="12" hidden="false" customHeight="true" outlineLevel="0" collapsed="false">
      <c r="A43" s="192" t="s">
        <v>545</v>
      </c>
      <c r="B43" s="192"/>
      <c r="C43" s="192"/>
      <c r="D43" s="231"/>
      <c r="E43" s="185"/>
      <c r="F43" s="185"/>
      <c r="G43" s="171" t="s">
        <v>308</v>
      </c>
      <c r="H43" s="185"/>
      <c r="I43" s="171" t="s">
        <v>452</v>
      </c>
      <c r="J43" s="171"/>
      <c r="K43" s="192" t="s">
        <v>546</v>
      </c>
      <c r="L43" s="231"/>
      <c r="M43" s="231"/>
      <c r="N43" s="231"/>
      <c r="O43" s="231"/>
      <c r="P43" s="231"/>
      <c r="Q43" s="171" t="n">
        <v>1</v>
      </c>
      <c r="R43" s="185"/>
      <c r="S43" s="171" t="s">
        <v>133</v>
      </c>
      <c r="U43" s="192" t="s">
        <v>547</v>
      </c>
      <c r="V43" s="231"/>
      <c r="W43" s="231"/>
      <c r="X43" s="231"/>
      <c r="Y43" s="231"/>
      <c r="Z43" s="231"/>
      <c r="AA43" s="171" t="s">
        <v>531</v>
      </c>
      <c r="AB43" s="185"/>
      <c r="AC43" s="171" t="s">
        <v>475</v>
      </c>
      <c r="AE43" s="192" t="s">
        <v>548</v>
      </c>
      <c r="AF43" s="262"/>
      <c r="AG43" s="262"/>
      <c r="AH43" s="192"/>
      <c r="AI43" s="254"/>
      <c r="AJ43" s="192"/>
      <c r="AK43" s="254"/>
      <c r="AL43" s="171" t="n">
        <v>4</v>
      </c>
      <c r="AM43" s="171"/>
      <c r="AN43" s="171" t="s">
        <v>103</v>
      </c>
      <c r="BI43" s="185"/>
      <c r="BJ43" s="185"/>
      <c r="BK43" s="185"/>
    </row>
    <row r="44" customFormat="false" ht="12" hidden="false" customHeight="true" outlineLevel="0" collapsed="false">
      <c r="A44" s="192" t="s">
        <v>549</v>
      </c>
      <c r="B44" s="192"/>
      <c r="C44" s="192"/>
      <c r="D44" s="231"/>
      <c r="E44" s="185"/>
      <c r="F44" s="185"/>
      <c r="G44" s="171" t="s">
        <v>308</v>
      </c>
      <c r="H44" s="185"/>
      <c r="I44" s="171" t="s">
        <v>422</v>
      </c>
      <c r="J44" s="171"/>
      <c r="K44" s="192" t="s">
        <v>550</v>
      </c>
      <c r="L44" s="231"/>
      <c r="M44" s="231"/>
      <c r="N44" s="231"/>
      <c r="O44" s="231"/>
      <c r="P44" s="231"/>
      <c r="Q44" s="171" t="n">
        <v>0.1</v>
      </c>
      <c r="R44" s="185"/>
      <c r="S44" s="171" t="s">
        <v>404</v>
      </c>
      <c r="U44" s="192" t="s">
        <v>551</v>
      </c>
      <c r="V44" s="231"/>
      <c r="W44" s="231"/>
      <c r="X44" s="231"/>
      <c r="Y44" s="231"/>
      <c r="Z44" s="231"/>
      <c r="AA44" s="171" t="s">
        <v>552</v>
      </c>
      <c r="AB44" s="185"/>
      <c r="AC44" s="171" t="s">
        <v>414</v>
      </c>
      <c r="AE44" s="192" t="s">
        <v>553</v>
      </c>
      <c r="AF44" s="262"/>
      <c r="AG44" s="262"/>
      <c r="AH44" s="192"/>
      <c r="AI44" s="171"/>
      <c r="AJ44" s="192"/>
      <c r="AK44" s="254"/>
      <c r="AL44" s="171" t="n">
        <v>1</v>
      </c>
      <c r="AM44" s="171"/>
      <c r="AN44" s="171" t="s">
        <v>98</v>
      </c>
      <c r="BI44" s="185"/>
      <c r="BJ44" s="185"/>
      <c r="BK44" s="185"/>
    </row>
    <row r="45" customFormat="false" ht="12" hidden="false" customHeight="true" outlineLevel="0" collapsed="false">
      <c r="A45" s="192" t="s">
        <v>554</v>
      </c>
      <c r="B45" s="192"/>
      <c r="C45" s="192"/>
      <c r="D45" s="231"/>
      <c r="E45" s="185"/>
      <c r="F45" s="185"/>
      <c r="G45" s="171" t="n">
        <v>0.1</v>
      </c>
      <c r="H45" s="185"/>
      <c r="I45" s="171" t="s">
        <v>205</v>
      </c>
      <c r="J45" s="171"/>
      <c r="K45" s="192" t="s">
        <v>555</v>
      </c>
      <c r="L45" s="231"/>
      <c r="M45" s="231"/>
      <c r="N45" s="231"/>
      <c r="O45" s="231"/>
      <c r="P45" s="231"/>
      <c r="Q45" s="171" t="s">
        <v>308</v>
      </c>
      <c r="R45" s="185"/>
      <c r="S45" s="171" t="s">
        <v>422</v>
      </c>
      <c r="U45" s="192" t="s">
        <v>556</v>
      </c>
      <c r="V45" s="231"/>
      <c r="W45" s="231"/>
      <c r="X45" s="231"/>
      <c r="Y45" s="231"/>
      <c r="Z45" s="231"/>
      <c r="AA45" s="171" t="s">
        <v>557</v>
      </c>
      <c r="AB45" s="185"/>
      <c r="AC45" s="171" t="s">
        <v>414</v>
      </c>
      <c r="AE45" s="192" t="s">
        <v>558</v>
      </c>
      <c r="AF45" s="192"/>
      <c r="AG45" s="192"/>
      <c r="AH45" s="192"/>
      <c r="AI45" s="171"/>
      <c r="AJ45" s="192"/>
      <c r="AK45" s="254"/>
      <c r="AL45" s="171" t="n">
        <v>2</v>
      </c>
      <c r="AM45" s="171"/>
      <c r="AN45" s="171" t="s">
        <v>164</v>
      </c>
      <c r="BI45" s="223"/>
      <c r="BJ45" s="185"/>
      <c r="BK45" s="185"/>
    </row>
    <row r="46" customFormat="false" ht="12" hidden="false" customHeight="true" outlineLevel="0" collapsed="false">
      <c r="A46" s="192" t="s">
        <v>559</v>
      </c>
      <c r="B46" s="192"/>
      <c r="C46" s="192"/>
      <c r="D46" s="231"/>
      <c r="E46" s="185"/>
      <c r="F46" s="185"/>
      <c r="G46" s="171" t="s">
        <v>308</v>
      </c>
      <c r="H46" s="185"/>
      <c r="I46" s="171" t="s">
        <v>233</v>
      </c>
      <c r="J46" s="171"/>
      <c r="K46" s="192" t="s">
        <v>560</v>
      </c>
      <c r="L46" s="231"/>
      <c r="M46" s="231"/>
      <c r="N46" s="231"/>
      <c r="O46" s="231"/>
      <c r="P46" s="231"/>
      <c r="Q46" s="171" t="s">
        <v>308</v>
      </c>
      <c r="R46" s="185"/>
      <c r="S46" s="171" t="s">
        <v>422</v>
      </c>
      <c r="U46" s="192" t="s">
        <v>561</v>
      </c>
      <c r="V46" s="231"/>
      <c r="W46" s="231"/>
      <c r="X46" s="231"/>
      <c r="Y46" s="231"/>
      <c r="Z46" s="231"/>
      <c r="AA46" s="171" t="s">
        <v>562</v>
      </c>
      <c r="AB46" s="185"/>
      <c r="AC46" s="171" t="s">
        <v>495</v>
      </c>
      <c r="AE46" s="192" t="s">
        <v>563</v>
      </c>
      <c r="AF46" s="262"/>
      <c r="AG46" s="262"/>
      <c r="AH46" s="192"/>
      <c r="AI46" s="171"/>
      <c r="AJ46" s="192"/>
      <c r="AK46" s="254"/>
      <c r="AL46" s="171" t="n">
        <v>3</v>
      </c>
      <c r="AM46" s="171"/>
      <c r="AN46" s="171" t="s">
        <v>166</v>
      </c>
      <c r="BI46" s="185"/>
      <c r="BJ46" s="185"/>
      <c r="BK46" s="185"/>
    </row>
    <row r="47" customFormat="false" ht="12" hidden="false" customHeight="true" outlineLevel="0" collapsed="false">
      <c r="A47" s="192" t="s">
        <v>564</v>
      </c>
      <c r="B47" s="192"/>
      <c r="C47" s="192"/>
      <c r="D47" s="231"/>
      <c r="E47" s="185"/>
      <c r="F47" s="185"/>
      <c r="G47" s="171" t="n">
        <v>0.2</v>
      </c>
      <c r="H47" s="185"/>
      <c r="I47" s="171" t="s">
        <v>408</v>
      </c>
      <c r="J47" s="171"/>
      <c r="K47" s="192" t="s">
        <v>565</v>
      </c>
      <c r="L47" s="231"/>
      <c r="M47" s="231"/>
      <c r="N47" s="231"/>
      <c r="O47" s="231"/>
      <c r="P47" s="231"/>
      <c r="Q47" s="171" t="s">
        <v>308</v>
      </c>
      <c r="R47" s="185"/>
      <c r="S47" s="171" t="s">
        <v>422</v>
      </c>
      <c r="U47" s="192" t="s">
        <v>566</v>
      </c>
      <c r="V47" s="231"/>
      <c r="W47" s="231"/>
      <c r="X47" s="231"/>
      <c r="Y47" s="231"/>
      <c r="Z47" s="231"/>
      <c r="AA47" s="171" t="s">
        <v>567</v>
      </c>
      <c r="AB47" s="185"/>
      <c r="AC47" s="171" t="s">
        <v>422</v>
      </c>
      <c r="AE47" s="192" t="s">
        <v>568</v>
      </c>
      <c r="AF47" s="262"/>
      <c r="AG47" s="262"/>
      <c r="AH47" s="192"/>
      <c r="AI47" s="254"/>
      <c r="AJ47" s="192"/>
      <c r="AK47" s="254"/>
      <c r="AL47" s="171" t="n">
        <v>1</v>
      </c>
      <c r="AM47" s="171"/>
      <c r="AN47" s="171" t="s">
        <v>120</v>
      </c>
      <c r="BI47" s="223"/>
      <c r="BJ47" s="185"/>
      <c r="BK47" s="185"/>
    </row>
    <row r="48" customFormat="false" ht="12" hidden="false" customHeight="true" outlineLevel="0" collapsed="false">
      <c r="A48" s="192" t="s">
        <v>569</v>
      </c>
      <c r="B48" s="192"/>
      <c r="C48" s="192"/>
      <c r="D48" s="231"/>
      <c r="E48" s="185"/>
      <c r="F48" s="185"/>
      <c r="G48" s="171" t="n">
        <v>0.1</v>
      </c>
      <c r="H48" s="185"/>
      <c r="I48" s="171" t="s">
        <v>238</v>
      </c>
      <c r="J48" s="171"/>
      <c r="K48" s="192" t="s">
        <v>570</v>
      </c>
      <c r="L48" s="231"/>
      <c r="M48" s="231"/>
      <c r="N48" s="231"/>
      <c r="O48" s="231"/>
      <c r="P48" s="231"/>
      <c r="Q48" s="171" t="n">
        <v>0.2</v>
      </c>
      <c r="R48" s="185"/>
      <c r="S48" s="171" t="s">
        <v>133</v>
      </c>
      <c r="U48" s="192" t="s">
        <v>571</v>
      </c>
      <c r="V48" s="231"/>
      <c r="W48" s="231"/>
      <c r="X48" s="231"/>
      <c r="Y48" s="231"/>
      <c r="Z48" s="231"/>
      <c r="AA48" s="171"/>
      <c r="AB48" s="185"/>
      <c r="AC48" s="171" t="s">
        <v>414</v>
      </c>
      <c r="AE48" s="192" t="s">
        <v>572</v>
      </c>
      <c r="AF48" s="253"/>
      <c r="AG48" s="253"/>
      <c r="AH48" s="253"/>
      <c r="AI48" s="254"/>
      <c r="AJ48" s="192"/>
      <c r="AK48" s="254"/>
      <c r="AL48" s="171" t="n">
        <v>2</v>
      </c>
      <c r="AM48" s="171"/>
      <c r="AN48" s="171" t="s">
        <v>174</v>
      </c>
      <c r="BI48" s="185"/>
      <c r="BJ48" s="185"/>
      <c r="BK48" s="185"/>
    </row>
    <row r="49" customFormat="false" ht="12" hidden="false" customHeight="true" outlineLevel="0" collapsed="false">
      <c r="A49" s="192" t="s">
        <v>573</v>
      </c>
      <c r="B49" s="192"/>
      <c r="C49" s="192"/>
      <c r="D49" s="231"/>
      <c r="E49" s="185"/>
      <c r="F49" s="185"/>
      <c r="G49" s="171" t="n">
        <v>0.1</v>
      </c>
      <c r="H49" s="185"/>
      <c r="I49" s="171" t="s">
        <v>233</v>
      </c>
      <c r="J49" s="171"/>
      <c r="K49" s="192" t="s">
        <v>574</v>
      </c>
      <c r="L49" s="231"/>
      <c r="M49" s="231"/>
      <c r="N49" s="231"/>
      <c r="O49" s="231"/>
      <c r="P49" s="231"/>
      <c r="Q49" s="171" t="n">
        <v>0.2</v>
      </c>
      <c r="R49" s="185"/>
      <c r="S49" s="171" t="s">
        <v>233</v>
      </c>
      <c r="AE49" s="192" t="s">
        <v>575</v>
      </c>
      <c r="AF49" s="253"/>
      <c r="AG49" s="253"/>
      <c r="AH49" s="192"/>
      <c r="AI49" s="254"/>
      <c r="AJ49" s="192"/>
      <c r="AK49" s="254"/>
      <c r="AL49" s="171" t="n">
        <v>2</v>
      </c>
      <c r="AM49" s="171"/>
      <c r="AN49" s="171" t="s">
        <v>178</v>
      </c>
      <c r="BI49" s="185"/>
      <c r="BJ49" s="185"/>
      <c r="BK49" s="185"/>
    </row>
    <row r="50" customFormat="false" ht="12" hidden="false" customHeight="true" outlineLevel="0" collapsed="false">
      <c r="A50" s="192" t="s">
        <v>576</v>
      </c>
      <c r="B50" s="192"/>
      <c r="C50" s="192"/>
      <c r="D50" s="231"/>
      <c r="E50" s="185"/>
      <c r="F50" s="185"/>
      <c r="G50" s="171" t="s">
        <v>308</v>
      </c>
      <c r="H50" s="185"/>
      <c r="I50" s="171" t="s">
        <v>477</v>
      </c>
      <c r="J50" s="171"/>
      <c r="K50" s="192" t="s">
        <v>577</v>
      </c>
      <c r="L50" s="231"/>
      <c r="M50" s="231"/>
      <c r="N50" s="231"/>
      <c r="O50" s="231"/>
      <c r="P50" s="231"/>
      <c r="Q50" s="171" t="n">
        <v>0.2</v>
      </c>
      <c r="R50" s="185"/>
      <c r="S50" s="171" t="s">
        <v>112</v>
      </c>
      <c r="U50" s="59" t="s">
        <v>578</v>
      </c>
      <c r="V50" s="231"/>
      <c r="W50" s="231"/>
      <c r="X50" s="231"/>
      <c r="Y50" s="231"/>
      <c r="Z50" s="231"/>
      <c r="AA50" s="231"/>
      <c r="AB50" s="171"/>
      <c r="AC50" s="171"/>
      <c r="AD50" s="185"/>
      <c r="AE50" s="192" t="s">
        <v>579</v>
      </c>
      <c r="AF50" s="253"/>
      <c r="AG50" s="253"/>
      <c r="AH50" s="192"/>
      <c r="AI50" s="254"/>
      <c r="AJ50" s="192"/>
      <c r="AK50" s="254"/>
      <c r="AL50" s="171" t="n">
        <v>2</v>
      </c>
      <c r="AM50" s="171"/>
      <c r="AN50" s="171" t="s">
        <v>174</v>
      </c>
      <c r="BI50" s="185"/>
      <c r="BJ50" s="185"/>
      <c r="BK50" s="185"/>
    </row>
    <row r="51" customFormat="false" ht="12" hidden="false" customHeight="true" outlineLevel="0" collapsed="false">
      <c r="A51" s="192" t="s">
        <v>580</v>
      </c>
      <c r="B51" s="192"/>
      <c r="C51" s="192"/>
      <c r="D51" s="231"/>
      <c r="E51" s="185"/>
      <c r="F51" s="185"/>
      <c r="G51" s="171" t="n">
        <v>0.1</v>
      </c>
      <c r="H51" s="185"/>
      <c r="I51" s="171" t="s">
        <v>205</v>
      </c>
      <c r="J51" s="171"/>
      <c r="K51" s="192" t="s">
        <v>581</v>
      </c>
      <c r="L51" s="231"/>
      <c r="M51" s="231"/>
      <c r="N51" s="231"/>
      <c r="O51" s="231"/>
      <c r="P51" s="231"/>
      <c r="Q51" s="171" t="s">
        <v>308</v>
      </c>
      <c r="R51" s="185"/>
      <c r="S51" s="171" t="s">
        <v>404</v>
      </c>
      <c r="U51" s="192" t="s">
        <v>582</v>
      </c>
      <c r="V51" s="231"/>
      <c r="W51" s="231"/>
      <c r="X51" s="231"/>
      <c r="Y51" s="231"/>
      <c r="Z51" s="231"/>
      <c r="AA51" s="231"/>
      <c r="AB51" s="171"/>
      <c r="AC51" s="171"/>
      <c r="AD51" s="185"/>
      <c r="AE51" s="192" t="s">
        <v>583</v>
      </c>
      <c r="AF51" s="253"/>
      <c r="AG51" s="253"/>
      <c r="AH51" s="253"/>
      <c r="AI51" s="254"/>
      <c r="AJ51" s="192"/>
      <c r="AK51" s="254"/>
      <c r="AL51" s="171" t="n">
        <v>2</v>
      </c>
      <c r="AM51" s="171"/>
      <c r="AN51" s="171" t="s">
        <v>174</v>
      </c>
      <c r="BI51" s="185"/>
      <c r="BJ51" s="185"/>
      <c r="BK51" s="185"/>
    </row>
    <row r="52" customFormat="false" ht="12" hidden="false" customHeight="true" outlineLevel="0" collapsed="false">
      <c r="A52" s="192" t="s">
        <v>584</v>
      </c>
      <c r="B52" s="192"/>
      <c r="C52" s="192"/>
      <c r="D52" s="231"/>
      <c r="E52" s="185"/>
      <c r="F52" s="185"/>
      <c r="G52" s="171" t="n">
        <v>0.8</v>
      </c>
      <c r="H52" s="185"/>
      <c r="I52" s="171" t="s">
        <v>238</v>
      </c>
      <c r="J52" s="171"/>
      <c r="K52" s="192" t="s">
        <v>585</v>
      </c>
      <c r="L52" s="231"/>
      <c r="M52" s="231"/>
      <c r="N52" s="231"/>
      <c r="O52" s="231"/>
      <c r="P52" s="231"/>
      <c r="Q52" s="171" t="s">
        <v>308</v>
      </c>
      <c r="R52" s="185"/>
      <c r="S52" s="171" t="s">
        <v>452</v>
      </c>
      <c r="U52" s="192" t="s">
        <v>586</v>
      </c>
      <c r="V52" s="231"/>
      <c r="W52" s="231"/>
      <c r="X52" s="231"/>
      <c r="Y52" s="231"/>
      <c r="Z52" s="231"/>
      <c r="AA52" s="231"/>
      <c r="AB52" s="171"/>
      <c r="AC52" s="171" t="s">
        <v>470</v>
      </c>
      <c r="AE52" s="192" t="s">
        <v>587</v>
      </c>
      <c r="AF52" s="253"/>
      <c r="AG52" s="253"/>
      <c r="AH52" s="192"/>
      <c r="AI52" s="254"/>
      <c r="AJ52" s="192"/>
      <c r="AK52" s="254"/>
      <c r="AL52" s="171" t="n">
        <v>3</v>
      </c>
      <c r="AM52" s="171"/>
      <c r="AN52" s="171" t="s">
        <v>188</v>
      </c>
      <c r="AS52" s="185"/>
      <c r="AT52" s="185"/>
      <c r="AU52" s="185"/>
      <c r="AV52" s="185"/>
      <c r="AW52" s="185"/>
      <c r="AX52" s="185"/>
      <c r="AY52" s="185"/>
      <c r="AZ52" s="185"/>
      <c r="BA52" s="185"/>
      <c r="BB52" s="185"/>
      <c r="BI52" s="185"/>
      <c r="BJ52" s="185"/>
      <c r="BK52" s="185"/>
    </row>
    <row r="53" customFormat="false" ht="12" hidden="false" customHeight="true" outlineLevel="0" collapsed="false">
      <c r="A53" s="192" t="s">
        <v>588</v>
      </c>
      <c r="B53" s="192"/>
      <c r="C53" s="192"/>
      <c r="D53" s="231"/>
      <c r="E53" s="185"/>
      <c r="F53" s="185"/>
      <c r="G53" s="171" t="n">
        <v>0.6</v>
      </c>
      <c r="H53" s="185"/>
      <c r="I53" s="171" t="s">
        <v>233</v>
      </c>
      <c r="J53" s="185"/>
      <c r="K53" s="185"/>
      <c r="L53" s="223"/>
      <c r="M53" s="223"/>
      <c r="N53" s="223"/>
      <c r="O53" s="223"/>
      <c r="P53" s="223"/>
      <c r="Q53" s="223"/>
      <c r="R53" s="223"/>
      <c r="S53" s="223"/>
      <c r="U53" s="192" t="s">
        <v>589</v>
      </c>
      <c r="V53" s="231"/>
      <c r="W53" s="231"/>
      <c r="X53" s="231"/>
      <c r="Y53" s="231"/>
      <c r="Z53" s="231"/>
      <c r="AA53" s="231"/>
      <c r="AB53" s="171"/>
      <c r="AC53" s="171" t="s">
        <v>475</v>
      </c>
      <c r="AE53" s="192" t="s">
        <v>590</v>
      </c>
      <c r="AF53" s="262"/>
      <c r="AG53" s="262"/>
      <c r="AH53" s="262"/>
      <c r="AI53" s="254"/>
      <c r="AJ53" s="192"/>
      <c r="AK53" s="254"/>
      <c r="AL53" s="171" t="n">
        <v>4</v>
      </c>
      <c r="AM53" s="171"/>
      <c r="AN53" s="171" t="s">
        <v>196</v>
      </c>
      <c r="BI53" s="185"/>
      <c r="BJ53" s="185"/>
      <c r="BK53" s="185"/>
    </row>
    <row r="54" customFormat="false" ht="12" hidden="false" customHeight="true" outlineLevel="0" collapsed="false">
      <c r="A54" s="185"/>
      <c r="B54" s="185"/>
      <c r="C54" s="185"/>
      <c r="D54" s="185"/>
      <c r="E54" s="185"/>
      <c r="F54" s="185"/>
      <c r="G54" s="185"/>
      <c r="H54" s="185"/>
      <c r="I54" s="185"/>
      <c r="J54" s="171"/>
      <c r="K54" s="59" t="s">
        <v>591</v>
      </c>
      <c r="L54" s="231"/>
      <c r="M54" s="231"/>
      <c r="N54" s="231"/>
      <c r="O54" s="231"/>
      <c r="P54" s="231"/>
      <c r="Q54" s="171"/>
      <c r="R54" s="185"/>
      <c r="S54" s="171"/>
      <c r="U54" s="192" t="s">
        <v>592</v>
      </c>
      <c r="V54" s="231"/>
      <c r="W54" s="231"/>
      <c r="X54" s="231"/>
      <c r="Y54" s="231"/>
      <c r="Z54" s="231"/>
      <c r="AA54" s="231"/>
      <c r="AB54" s="171"/>
      <c r="AC54" s="171" t="s">
        <v>477</v>
      </c>
      <c r="AE54" s="185"/>
      <c r="AF54" s="185"/>
      <c r="AG54" s="185"/>
      <c r="AH54" s="185"/>
      <c r="AI54" s="185"/>
      <c r="AJ54" s="185"/>
      <c r="AK54" s="185"/>
      <c r="AL54" s="185"/>
      <c r="AM54" s="185"/>
      <c r="AN54" s="185"/>
      <c r="BI54" s="185"/>
      <c r="BJ54" s="185"/>
      <c r="BK54" s="185"/>
    </row>
    <row r="55" customFormat="false" ht="12" hidden="false" customHeight="true" outlineLevel="0" collapsed="false">
      <c r="A55" s="59" t="s">
        <v>593</v>
      </c>
      <c r="B55" s="192"/>
      <c r="C55" s="192"/>
      <c r="D55" s="231"/>
      <c r="E55" s="185"/>
      <c r="F55" s="185"/>
      <c r="G55" s="171"/>
      <c r="H55" s="223"/>
      <c r="I55" s="171"/>
      <c r="J55" s="171"/>
      <c r="K55" s="192" t="s">
        <v>594</v>
      </c>
      <c r="L55" s="231"/>
      <c r="M55" s="231"/>
      <c r="N55" s="231"/>
      <c r="O55" s="231"/>
      <c r="P55" s="231"/>
      <c r="Q55" s="171" t="n">
        <v>0.2</v>
      </c>
      <c r="R55" s="185"/>
      <c r="S55" s="171" t="s">
        <v>133</v>
      </c>
      <c r="U55" s="192" t="s">
        <v>595</v>
      </c>
      <c r="V55" s="231"/>
      <c r="W55" s="231"/>
      <c r="X55" s="231"/>
      <c r="Y55" s="231"/>
      <c r="Z55" s="231"/>
      <c r="AA55" s="231"/>
      <c r="AB55" s="171"/>
      <c r="AC55" s="171" t="s">
        <v>422</v>
      </c>
      <c r="AE55" s="59" t="s">
        <v>596</v>
      </c>
      <c r="AF55" s="185"/>
      <c r="AG55" s="185"/>
      <c r="AH55" s="185"/>
      <c r="AI55" s="185"/>
      <c r="AJ55" s="185"/>
      <c r="AK55" s="185"/>
      <c r="AL55" s="185"/>
      <c r="AM55" s="185"/>
      <c r="AN55" s="185"/>
      <c r="BI55" s="185"/>
      <c r="BJ55" s="185"/>
      <c r="BK55" s="185"/>
    </row>
    <row r="56" customFormat="false" ht="12" hidden="false" customHeight="true" outlineLevel="0" collapsed="false">
      <c r="A56" s="192" t="s">
        <v>597</v>
      </c>
      <c r="B56" s="192"/>
      <c r="C56" s="192"/>
      <c r="D56" s="231"/>
      <c r="E56" s="185"/>
      <c r="F56" s="185"/>
      <c r="G56" s="171" t="s">
        <v>308</v>
      </c>
      <c r="H56" s="185"/>
      <c r="I56" s="171" t="s">
        <v>112</v>
      </c>
      <c r="J56" s="171"/>
      <c r="K56" s="192" t="s">
        <v>598</v>
      </c>
      <c r="L56" s="231"/>
      <c r="M56" s="231"/>
      <c r="N56" s="231"/>
      <c r="O56" s="231"/>
      <c r="P56" s="231"/>
      <c r="Q56" s="171" t="s">
        <v>308</v>
      </c>
      <c r="R56" s="185"/>
      <c r="S56" s="171" t="s">
        <v>133</v>
      </c>
      <c r="U56" s="192" t="s">
        <v>599</v>
      </c>
      <c r="V56" s="231"/>
      <c r="W56" s="231"/>
      <c r="X56" s="231"/>
      <c r="Y56" s="231"/>
      <c r="Z56" s="231"/>
      <c r="AA56" s="231"/>
      <c r="AB56" s="171"/>
      <c r="AC56" s="171" t="s">
        <v>205</v>
      </c>
      <c r="AE56" s="192" t="s">
        <v>600</v>
      </c>
      <c r="AF56" s="192"/>
      <c r="AG56" s="192"/>
      <c r="AH56" s="192"/>
      <c r="AI56" s="192"/>
      <c r="AJ56" s="192"/>
      <c r="AK56" s="231"/>
      <c r="AL56" s="171" t="n">
        <v>0.1</v>
      </c>
      <c r="AM56" s="185"/>
      <c r="AN56" s="171" t="s">
        <v>422</v>
      </c>
      <c r="BI56" s="185"/>
      <c r="BJ56" s="185"/>
      <c r="BK56" s="185"/>
    </row>
    <row r="57" s="223" customFormat="true" ht="12" hidden="false" customHeight="true" outlineLevel="0" collapsed="false">
      <c r="A57" s="192" t="s">
        <v>601</v>
      </c>
      <c r="B57" s="192"/>
      <c r="C57" s="192"/>
      <c r="D57" s="231"/>
      <c r="G57" s="171" t="s">
        <v>308</v>
      </c>
      <c r="I57" s="171" t="s">
        <v>164</v>
      </c>
      <c r="J57" s="171"/>
      <c r="K57" s="192" t="s">
        <v>602</v>
      </c>
      <c r="L57" s="231"/>
      <c r="M57" s="231"/>
      <c r="N57" s="231"/>
      <c r="O57" s="231"/>
      <c r="P57" s="231"/>
      <c r="Q57" s="171" t="s">
        <v>308</v>
      </c>
      <c r="R57" s="185"/>
      <c r="S57" s="171" t="s">
        <v>408</v>
      </c>
      <c r="U57" s="192" t="s">
        <v>599</v>
      </c>
      <c r="V57" s="231"/>
      <c r="W57" s="231"/>
      <c r="X57" s="231"/>
      <c r="Y57" s="231"/>
      <c r="Z57" s="231"/>
      <c r="AA57" s="231"/>
      <c r="AB57" s="171"/>
      <c r="AC57" s="171" t="s">
        <v>205</v>
      </c>
      <c r="AE57" s="192" t="s">
        <v>202</v>
      </c>
      <c r="AF57" s="262"/>
      <c r="AG57" s="262"/>
      <c r="AH57" s="262"/>
      <c r="AI57" s="254"/>
      <c r="AJ57" s="171"/>
      <c r="AK57" s="254"/>
      <c r="AL57" s="171" t="n">
        <v>0</v>
      </c>
      <c r="AM57" s="266"/>
      <c r="AN57" s="171" t="s">
        <v>205</v>
      </c>
      <c r="BJ57" s="185"/>
      <c r="BK57" s="185"/>
      <c r="BL57" s="128"/>
    </row>
    <row r="58" customFormat="false" ht="12" hidden="false" customHeight="true" outlineLevel="0" collapsed="false">
      <c r="A58" s="192" t="s">
        <v>603</v>
      </c>
      <c r="B58" s="192"/>
      <c r="C58" s="192"/>
      <c r="D58" s="231"/>
      <c r="E58" s="185"/>
      <c r="F58" s="185"/>
      <c r="G58" s="171" t="s">
        <v>308</v>
      </c>
      <c r="H58" s="185"/>
      <c r="I58" s="171" t="s">
        <v>103</v>
      </c>
      <c r="J58" s="171"/>
      <c r="K58" s="192" t="s">
        <v>604</v>
      </c>
      <c r="L58" s="231"/>
      <c r="M58" s="231"/>
      <c r="N58" s="231"/>
      <c r="O58" s="231"/>
      <c r="P58" s="231"/>
      <c r="Q58" s="171" t="s">
        <v>308</v>
      </c>
      <c r="R58" s="185"/>
      <c r="S58" s="171" t="s">
        <v>133</v>
      </c>
      <c r="U58" s="192" t="s">
        <v>605</v>
      </c>
      <c r="V58" s="231"/>
      <c r="W58" s="231"/>
      <c r="X58" s="231"/>
      <c r="Y58" s="231"/>
      <c r="Z58" s="231"/>
      <c r="AA58" s="231"/>
      <c r="AB58" s="171"/>
      <c r="AC58" s="171" t="s">
        <v>233</v>
      </c>
      <c r="AE58" s="192" t="s">
        <v>606</v>
      </c>
      <c r="AF58" s="262"/>
      <c r="AG58" s="262"/>
      <c r="AH58" s="262"/>
      <c r="AI58" s="254"/>
      <c r="AJ58" s="171"/>
      <c r="AK58" s="254"/>
      <c r="AL58" s="171" t="n">
        <v>1</v>
      </c>
      <c r="AM58" s="266"/>
      <c r="AN58" s="171" t="s">
        <v>103</v>
      </c>
      <c r="BI58" s="185"/>
      <c r="BJ58" s="223"/>
      <c r="BK58" s="223"/>
      <c r="BL58" s="223"/>
    </row>
    <row r="59" s="223" customFormat="true" ht="12" hidden="false" customHeight="true" outlineLevel="0" collapsed="false">
      <c r="A59" s="192" t="s">
        <v>607</v>
      </c>
      <c r="B59" s="192"/>
      <c r="C59" s="192"/>
      <c r="D59" s="231"/>
      <c r="G59" s="171" t="n">
        <v>0.3</v>
      </c>
      <c r="H59" s="185"/>
      <c r="I59" s="171" t="s">
        <v>103</v>
      </c>
      <c r="J59" s="171"/>
      <c r="K59" s="192" t="s">
        <v>608</v>
      </c>
      <c r="L59" s="231"/>
      <c r="M59" s="231"/>
      <c r="N59" s="231"/>
      <c r="O59" s="231"/>
      <c r="P59" s="231"/>
      <c r="Q59" s="171" t="n">
        <v>0.2</v>
      </c>
      <c r="R59" s="185"/>
      <c r="S59" s="171" t="s">
        <v>205</v>
      </c>
      <c r="U59" s="192" t="s">
        <v>609</v>
      </c>
      <c r="V59" s="231"/>
      <c r="W59" s="231"/>
      <c r="X59" s="231"/>
      <c r="Y59" s="231"/>
      <c r="Z59" s="231"/>
      <c r="AA59" s="231"/>
      <c r="AB59" s="171"/>
      <c r="AC59" s="171" t="s">
        <v>408</v>
      </c>
      <c r="AE59" s="192" t="s">
        <v>213</v>
      </c>
      <c r="AF59" s="262"/>
      <c r="AG59" s="262"/>
      <c r="AH59" s="262"/>
      <c r="AI59" s="254"/>
      <c r="AJ59" s="171"/>
      <c r="AK59" s="254"/>
      <c r="AL59" s="171" t="n">
        <v>3</v>
      </c>
      <c r="AM59" s="266"/>
      <c r="AN59" s="171" t="s">
        <v>188</v>
      </c>
      <c r="BJ59" s="185"/>
      <c r="BK59" s="185"/>
      <c r="BL59" s="128"/>
    </row>
    <row r="60" customFormat="false" ht="12" hidden="false" customHeight="true" outlineLevel="0" collapsed="false">
      <c r="A60" s="192" t="s">
        <v>610</v>
      </c>
      <c r="B60" s="192"/>
      <c r="C60" s="192"/>
      <c r="D60" s="231"/>
      <c r="E60" s="185"/>
      <c r="F60" s="185"/>
      <c r="G60" s="171" t="n">
        <v>0.2</v>
      </c>
      <c r="H60" s="185"/>
      <c r="I60" s="171" t="s">
        <v>164</v>
      </c>
      <c r="J60" s="171"/>
      <c r="K60" s="192" t="s">
        <v>611</v>
      </c>
      <c r="L60" s="231"/>
      <c r="M60" s="231"/>
      <c r="N60" s="231"/>
      <c r="O60" s="231"/>
      <c r="P60" s="231"/>
      <c r="Q60" s="171"/>
      <c r="R60" s="185"/>
      <c r="S60" s="171"/>
      <c r="U60" s="192" t="s">
        <v>612</v>
      </c>
      <c r="V60" s="231"/>
      <c r="W60" s="231"/>
      <c r="X60" s="231"/>
      <c r="Y60" s="231"/>
      <c r="Z60" s="231"/>
      <c r="AA60" s="231"/>
      <c r="AB60" s="171"/>
      <c r="AC60" s="171" t="s">
        <v>238</v>
      </c>
      <c r="AE60" s="192" t="s">
        <v>110</v>
      </c>
      <c r="AF60" s="262"/>
      <c r="AG60" s="262"/>
      <c r="AH60" s="192"/>
      <c r="AI60" s="254"/>
      <c r="AJ60" s="171"/>
      <c r="AK60" s="254"/>
      <c r="AL60" s="171" t="n">
        <v>1</v>
      </c>
      <c r="AM60" s="266"/>
      <c r="AN60" s="171" t="s">
        <v>112</v>
      </c>
      <c r="BI60" s="185"/>
      <c r="BJ60" s="223"/>
      <c r="BK60" s="223"/>
      <c r="BL60" s="223"/>
    </row>
    <row r="61" customFormat="false" ht="12" hidden="false" customHeight="true" outlineLevel="0" collapsed="false">
      <c r="A61" s="192" t="s">
        <v>613</v>
      </c>
      <c r="B61" s="192"/>
      <c r="C61" s="192"/>
      <c r="D61" s="231"/>
      <c r="E61" s="185"/>
      <c r="F61" s="185"/>
      <c r="G61" s="171" t="n">
        <v>0.2</v>
      </c>
      <c r="H61" s="185"/>
      <c r="I61" s="171" t="s">
        <v>166</v>
      </c>
      <c r="J61" s="171"/>
      <c r="K61" s="192" t="s">
        <v>614</v>
      </c>
      <c r="L61" s="231"/>
      <c r="M61" s="231"/>
      <c r="N61" s="231"/>
      <c r="O61" s="231"/>
      <c r="P61" s="231"/>
      <c r="Q61" s="171" t="s">
        <v>308</v>
      </c>
      <c r="R61" s="185"/>
      <c r="S61" s="171" t="s">
        <v>233</v>
      </c>
      <c r="U61" s="192" t="s">
        <v>615</v>
      </c>
      <c r="V61" s="231"/>
      <c r="W61" s="231"/>
      <c r="X61" s="231"/>
      <c r="Y61" s="231"/>
      <c r="Z61" s="231"/>
      <c r="AA61" s="231"/>
      <c r="AB61" s="171"/>
      <c r="AC61" s="171" t="s">
        <v>616</v>
      </c>
      <c r="AE61" s="192" t="s">
        <v>222</v>
      </c>
      <c r="AF61" s="262"/>
      <c r="AG61" s="262"/>
      <c r="AH61" s="262"/>
      <c r="AI61" s="254"/>
      <c r="AJ61" s="171"/>
      <c r="AK61" s="254"/>
      <c r="AL61" s="171" t="n">
        <v>1</v>
      </c>
      <c r="AM61" s="266"/>
      <c r="AN61" s="171" t="s">
        <v>98</v>
      </c>
      <c r="BI61" s="185"/>
      <c r="BJ61" s="185"/>
      <c r="BK61" s="185"/>
    </row>
    <row r="62" customFormat="false" ht="10" hidden="false" customHeight="true" outlineLevel="0" collapsed="false">
      <c r="A62" s="192" t="s">
        <v>617</v>
      </c>
      <c r="B62" s="192"/>
      <c r="C62" s="192"/>
      <c r="D62" s="231"/>
      <c r="E62" s="185"/>
      <c r="F62" s="185"/>
      <c r="G62" s="171" t="n">
        <v>1</v>
      </c>
      <c r="H62" s="185"/>
      <c r="I62" s="171" t="s">
        <v>103</v>
      </c>
      <c r="J62" s="171"/>
      <c r="K62" s="192" t="s">
        <v>618</v>
      </c>
      <c r="L62" s="231"/>
      <c r="M62" s="231"/>
      <c r="N62" s="231"/>
      <c r="O62" s="231"/>
      <c r="P62" s="231"/>
      <c r="Q62" s="171"/>
      <c r="R62" s="185"/>
      <c r="S62" s="171"/>
      <c r="U62" s="192" t="s">
        <v>619</v>
      </c>
      <c r="V62" s="231"/>
      <c r="W62" s="231"/>
      <c r="X62" s="231"/>
      <c r="Y62" s="231"/>
      <c r="Z62" s="231"/>
      <c r="AA62" s="231"/>
      <c r="AB62" s="171"/>
      <c r="AC62" s="171" t="s">
        <v>145</v>
      </c>
      <c r="AE62" s="192" t="s">
        <v>226</v>
      </c>
      <c r="AF62" s="262"/>
      <c r="AG62" s="262"/>
      <c r="AH62" s="192"/>
      <c r="AI62" s="254"/>
      <c r="AJ62" s="171"/>
      <c r="AK62" s="254"/>
      <c r="AL62" s="171" t="n">
        <v>1</v>
      </c>
      <c r="AM62" s="266"/>
      <c r="AN62" s="171" t="s">
        <v>133</v>
      </c>
      <c r="BI62" s="185"/>
      <c r="BJ62" s="185"/>
      <c r="BK62" s="185"/>
    </row>
    <row r="63" customFormat="false" ht="10" hidden="false" customHeight="true" outlineLevel="0" collapsed="false">
      <c r="A63" s="192" t="s">
        <v>620</v>
      </c>
      <c r="B63" s="192"/>
      <c r="C63" s="192"/>
      <c r="D63" s="231"/>
      <c r="E63" s="185"/>
      <c r="F63" s="185"/>
      <c r="G63" s="171" t="s">
        <v>308</v>
      </c>
      <c r="H63" s="185"/>
      <c r="I63" s="171" t="s">
        <v>112</v>
      </c>
      <c r="J63" s="171"/>
      <c r="K63" s="192" t="s">
        <v>621</v>
      </c>
      <c r="L63" s="231"/>
      <c r="M63" s="231"/>
      <c r="N63" s="231"/>
      <c r="O63" s="231"/>
      <c r="P63" s="231"/>
      <c r="Q63" s="171" t="s">
        <v>308</v>
      </c>
      <c r="R63" s="185"/>
      <c r="S63" s="171" t="s">
        <v>133</v>
      </c>
      <c r="AE63" s="192" t="s">
        <v>229</v>
      </c>
      <c r="AF63" s="262"/>
      <c r="AG63" s="262"/>
      <c r="AH63" s="192"/>
      <c r="AI63" s="254"/>
      <c r="AJ63" s="171"/>
      <c r="AK63" s="254"/>
      <c r="AL63" s="171" t="n">
        <v>1</v>
      </c>
      <c r="AM63" s="266"/>
      <c r="AN63" s="171" t="s">
        <v>233</v>
      </c>
      <c r="BI63" s="185"/>
      <c r="BJ63" s="185"/>
      <c r="BK63" s="185"/>
    </row>
    <row r="64" customFormat="false" ht="10" hidden="false" customHeight="true" outlineLevel="0" collapsed="false">
      <c r="A64" s="192" t="s">
        <v>622</v>
      </c>
      <c r="B64" s="192"/>
      <c r="C64" s="192"/>
      <c r="D64" s="231"/>
      <c r="E64" s="185"/>
      <c r="F64" s="185"/>
      <c r="G64" s="171" t="s">
        <v>308</v>
      </c>
      <c r="H64" s="185"/>
      <c r="I64" s="171" t="s">
        <v>112</v>
      </c>
      <c r="J64" s="185"/>
      <c r="K64" s="192" t="s">
        <v>623</v>
      </c>
      <c r="L64" s="231"/>
      <c r="M64" s="231"/>
      <c r="N64" s="231"/>
      <c r="O64" s="231"/>
      <c r="P64" s="231"/>
      <c r="Q64" s="171" t="n">
        <v>0.1</v>
      </c>
      <c r="R64" s="185"/>
      <c r="S64" s="171" t="s">
        <v>145</v>
      </c>
      <c r="U64" s="59" t="s">
        <v>624</v>
      </c>
      <c r="V64" s="231"/>
      <c r="W64" s="231"/>
      <c r="X64" s="231"/>
      <c r="Y64" s="231"/>
      <c r="Z64" s="231"/>
      <c r="AA64" s="231"/>
      <c r="AB64" s="231"/>
      <c r="AC64" s="231"/>
      <c r="AE64" s="192" t="s">
        <v>235</v>
      </c>
      <c r="AF64" s="262"/>
      <c r="AG64" s="262"/>
      <c r="AH64" s="192"/>
      <c r="AI64" s="254"/>
      <c r="AJ64" s="171"/>
      <c r="AK64" s="254"/>
      <c r="AL64" s="171" t="n">
        <v>0</v>
      </c>
      <c r="AM64" s="266"/>
      <c r="AN64" s="171" t="s">
        <v>238</v>
      </c>
      <c r="BI64" s="185"/>
      <c r="BJ64" s="185"/>
      <c r="BK64" s="185"/>
    </row>
    <row r="65" customFormat="false" ht="10" hidden="false" customHeight="true" outlineLevel="0" collapsed="false">
      <c r="J65" s="171"/>
      <c r="U65" s="192" t="s">
        <v>625</v>
      </c>
      <c r="V65" s="231"/>
      <c r="W65" s="231"/>
      <c r="X65" s="231"/>
      <c r="Y65" s="231"/>
      <c r="Z65" s="231"/>
      <c r="AA65" s="231"/>
      <c r="AB65" s="171"/>
      <c r="AC65" s="171" t="s">
        <v>133</v>
      </c>
      <c r="AE65" s="192" t="s">
        <v>240</v>
      </c>
      <c r="AF65" s="262"/>
      <c r="AG65" s="262"/>
      <c r="AH65" s="192"/>
      <c r="AI65" s="254"/>
      <c r="AJ65" s="263"/>
      <c r="AK65" s="254"/>
      <c r="AL65" s="171" t="n">
        <v>1</v>
      </c>
      <c r="AM65" s="185"/>
      <c r="AN65" s="171" t="s">
        <v>133</v>
      </c>
      <c r="BI65" s="185"/>
      <c r="BJ65" s="185"/>
      <c r="BK65" s="185"/>
    </row>
    <row r="66" customFormat="false" ht="10" hidden="false" customHeight="true" outlineLevel="0" collapsed="false">
      <c r="A66" s="59" t="s">
        <v>626</v>
      </c>
      <c r="B66" s="192"/>
      <c r="C66" s="192"/>
      <c r="D66" s="231"/>
      <c r="E66" s="185"/>
      <c r="F66" s="185"/>
      <c r="J66" s="171"/>
      <c r="K66" s="114" t="s">
        <v>190</v>
      </c>
      <c r="L66" s="231"/>
      <c r="M66" s="231"/>
      <c r="N66" s="231"/>
      <c r="O66" s="231"/>
      <c r="P66" s="231"/>
      <c r="Q66" s="171"/>
      <c r="R66" s="185"/>
      <c r="S66" s="171"/>
      <c r="U66" s="192" t="s">
        <v>627</v>
      </c>
      <c r="V66" s="231"/>
      <c r="W66" s="231"/>
      <c r="X66" s="231"/>
      <c r="Y66" s="231"/>
      <c r="Z66" s="231"/>
      <c r="AA66" s="231"/>
      <c r="AB66" s="171"/>
      <c r="AC66" s="171" t="s">
        <v>470</v>
      </c>
      <c r="AE66" s="185"/>
      <c r="AF66" s="185"/>
      <c r="AG66" s="185"/>
      <c r="AH66" s="185"/>
      <c r="AI66" s="185"/>
      <c r="AJ66" s="185"/>
      <c r="AK66" s="185"/>
      <c r="AL66" s="185"/>
      <c r="AM66" s="185"/>
      <c r="AN66" s="185"/>
      <c r="BI66" s="185"/>
      <c r="BJ66" s="185"/>
      <c r="BK66" s="185"/>
    </row>
    <row r="67" customFormat="false" ht="12" hidden="false" customHeight="true" outlineLevel="0" collapsed="false">
      <c r="A67" s="192" t="s">
        <v>628</v>
      </c>
      <c r="B67" s="192"/>
      <c r="C67" s="192"/>
      <c r="D67" s="231"/>
      <c r="E67" s="185"/>
      <c r="F67" s="185"/>
      <c r="G67" s="171" t="n">
        <v>0.1</v>
      </c>
      <c r="H67" s="185"/>
      <c r="I67" s="171" t="s">
        <v>470</v>
      </c>
      <c r="J67" s="171"/>
      <c r="K67" s="192" t="s">
        <v>629</v>
      </c>
      <c r="L67" s="231"/>
      <c r="M67" s="231"/>
      <c r="N67" s="231"/>
      <c r="O67" s="231"/>
      <c r="P67" s="231"/>
      <c r="Q67" s="171" t="s">
        <v>308</v>
      </c>
      <c r="R67" s="185"/>
      <c r="S67" s="171" t="s">
        <v>205</v>
      </c>
      <c r="U67" s="192" t="s">
        <v>630</v>
      </c>
      <c r="V67" s="231"/>
      <c r="W67" s="231"/>
      <c r="X67" s="231"/>
      <c r="Y67" s="231"/>
      <c r="Z67" s="231"/>
      <c r="AA67" s="231"/>
      <c r="AB67" s="171"/>
      <c r="AC67" s="171" t="s">
        <v>475</v>
      </c>
      <c r="AE67" s="59" t="s">
        <v>631</v>
      </c>
      <c r="AF67" s="185"/>
      <c r="AG67" s="185"/>
      <c r="AH67" s="185"/>
      <c r="AI67" s="185"/>
      <c r="AJ67" s="185"/>
      <c r="AK67" s="185"/>
      <c r="AL67" s="185"/>
      <c r="AM67" s="185"/>
      <c r="AN67" s="185"/>
      <c r="BI67" s="185"/>
      <c r="BJ67" s="185"/>
      <c r="BK67" s="185"/>
    </row>
    <row r="68" customFormat="false" ht="12" hidden="false" customHeight="true" outlineLevel="0" collapsed="false">
      <c r="A68" s="192" t="s">
        <v>632</v>
      </c>
      <c r="B68" s="192"/>
      <c r="C68" s="192"/>
      <c r="D68" s="231"/>
      <c r="E68" s="185"/>
      <c r="F68" s="185"/>
      <c r="G68" s="171" t="n">
        <v>0.1</v>
      </c>
      <c r="H68" s="185"/>
      <c r="I68" s="171" t="s">
        <v>404</v>
      </c>
      <c r="J68" s="171"/>
      <c r="K68" s="192" t="s">
        <v>633</v>
      </c>
      <c r="L68" s="231"/>
      <c r="M68" s="231"/>
      <c r="N68" s="231"/>
      <c r="O68" s="231"/>
      <c r="P68" s="231"/>
      <c r="Q68" s="171" t="n">
        <v>0.1</v>
      </c>
      <c r="R68" s="185"/>
      <c r="S68" s="171" t="s">
        <v>422</v>
      </c>
      <c r="U68" s="192" t="s">
        <v>634</v>
      </c>
      <c r="V68" s="231"/>
      <c r="W68" s="231"/>
      <c r="X68" s="231"/>
      <c r="Y68" s="231"/>
      <c r="Z68" s="231"/>
      <c r="AA68" s="231"/>
      <c r="AB68" s="171"/>
      <c r="AC68" s="171" t="s">
        <v>477</v>
      </c>
      <c r="AE68" s="192" t="s">
        <v>635</v>
      </c>
      <c r="AF68" s="185"/>
      <c r="AG68" s="185"/>
      <c r="AH68" s="185"/>
      <c r="AI68" s="185"/>
      <c r="AJ68" s="185"/>
      <c r="AK68" s="185"/>
      <c r="AL68" s="185"/>
      <c r="AM68" s="185"/>
      <c r="AN68" s="185"/>
      <c r="BI68" s="185"/>
      <c r="BJ68" s="185"/>
      <c r="BK68" s="185"/>
    </row>
    <row r="69" customFormat="false" ht="12" hidden="false" customHeight="true" outlineLevel="0" collapsed="false">
      <c r="A69" s="192" t="s">
        <v>636</v>
      </c>
      <c r="B69" s="192"/>
      <c r="C69" s="192"/>
      <c r="D69" s="231"/>
      <c r="E69" s="185"/>
      <c r="F69" s="185"/>
      <c r="G69" s="171" t="n">
        <v>0.3</v>
      </c>
      <c r="H69" s="185"/>
      <c r="I69" s="171" t="s">
        <v>470</v>
      </c>
      <c r="J69" s="171"/>
      <c r="K69" s="192" t="s">
        <v>637</v>
      </c>
      <c r="L69" s="231"/>
      <c r="M69" s="231"/>
      <c r="N69" s="231"/>
      <c r="O69" s="231"/>
      <c r="P69" s="231"/>
      <c r="Q69" s="171" t="s">
        <v>308</v>
      </c>
      <c r="R69" s="185"/>
      <c r="S69" s="171" t="s">
        <v>233</v>
      </c>
      <c r="U69" s="192" t="s">
        <v>638</v>
      </c>
      <c r="V69" s="231"/>
      <c r="W69" s="231"/>
      <c r="X69" s="231"/>
      <c r="Y69" s="231"/>
      <c r="Z69" s="231"/>
      <c r="AA69" s="231"/>
      <c r="AB69" s="171"/>
      <c r="AC69" s="171" t="s">
        <v>205</v>
      </c>
      <c r="BI69" s="185"/>
      <c r="BJ69" s="185"/>
      <c r="BK69" s="185"/>
    </row>
    <row r="70" customFormat="false" ht="12" hidden="false" customHeight="true" outlineLevel="0" collapsed="false">
      <c r="A70" s="192" t="s">
        <v>639</v>
      </c>
      <c r="B70" s="192"/>
      <c r="C70" s="192"/>
      <c r="D70" s="231"/>
      <c r="E70" s="185"/>
      <c r="F70" s="185"/>
      <c r="G70" s="171" t="n">
        <v>0.1</v>
      </c>
      <c r="H70" s="185"/>
      <c r="I70" s="171" t="s">
        <v>495</v>
      </c>
      <c r="J70" s="171"/>
      <c r="K70" s="192" t="s">
        <v>640</v>
      </c>
      <c r="L70" s="231"/>
      <c r="M70" s="231"/>
      <c r="N70" s="231"/>
      <c r="O70" s="231"/>
      <c r="P70" s="231"/>
      <c r="Q70" s="171" t="n">
        <v>1</v>
      </c>
      <c r="R70" s="185"/>
      <c r="S70" s="171" t="s">
        <v>133</v>
      </c>
      <c r="U70" s="192" t="s">
        <v>641</v>
      </c>
      <c r="V70" s="231"/>
      <c r="W70" s="231"/>
      <c r="X70" s="231"/>
      <c r="Y70" s="231"/>
      <c r="Z70" s="231"/>
      <c r="AA70" s="231"/>
      <c r="AB70" s="171"/>
      <c r="AC70" s="171" t="s">
        <v>414</v>
      </c>
      <c r="BI70" s="185"/>
      <c r="BJ70" s="185"/>
      <c r="BK70" s="185"/>
    </row>
    <row r="71" customFormat="false" ht="12" hidden="false" customHeight="true" outlineLevel="0" collapsed="false">
      <c r="A71" s="192" t="s">
        <v>642</v>
      </c>
      <c r="B71" s="192"/>
      <c r="C71" s="192"/>
      <c r="D71" s="231"/>
      <c r="E71" s="185"/>
      <c r="F71" s="185"/>
      <c r="G71" s="171" t="n">
        <v>1</v>
      </c>
      <c r="H71" s="185"/>
      <c r="I71" s="171" t="s">
        <v>448</v>
      </c>
      <c r="J71" s="171"/>
      <c r="K71" s="192" t="s">
        <v>643</v>
      </c>
      <c r="L71" s="231"/>
      <c r="M71" s="231"/>
      <c r="N71" s="231"/>
      <c r="O71" s="231"/>
      <c r="P71" s="231"/>
      <c r="Q71" s="171" t="s">
        <v>308</v>
      </c>
      <c r="R71" s="185"/>
      <c r="S71" s="171" t="s">
        <v>422</v>
      </c>
      <c r="U71" s="171"/>
      <c r="BI71" s="185"/>
      <c r="BJ71" s="185"/>
      <c r="BK71" s="185"/>
    </row>
    <row r="72" customFormat="false" ht="12" hidden="false" customHeight="true" outlineLevel="0" collapsed="false">
      <c r="J72" s="171"/>
      <c r="K72" s="185"/>
      <c r="U72" s="59"/>
      <c r="BI72" s="185"/>
      <c r="BJ72" s="185"/>
      <c r="BK72" s="185"/>
    </row>
    <row r="73" customFormat="false" ht="12" hidden="false" customHeight="true" outlineLevel="0" collapsed="false">
      <c r="J73" s="171"/>
      <c r="K73" s="185"/>
      <c r="U73" s="171"/>
      <c r="BI73" s="185"/>
      <c r="BJ73" s="185"/>
      <c r="BK73" s="185"/>
    </row>
    <row r="74" customFormat="false" ht="12" hidden="false" customHeight="true" outlineLevel="0" collapsed="false">
      <c r="J74" s="171"/>
      <c r="K74" s="185"/>
      <c r="U74" s="171"/>
      <c r="BI74" s="185"/>
      <c r="BJ74" s="185"/>
      <c r="BK74" s="185"/>
    </row>
    <row r="75" customFormat="false" ht="12" hidden="false" customHeight="true" outlineLevel="0" collapsed="false">
      <c r="J75" s="171"/>
      <c r="K75" s="185"/>
      <c r="U75" s="171"/>
      <c r="BI75" s="185"/>
      <c r="BJ75" s="185"/>
      <c r="BK75" s="185"/>
    </row>
    <row r="76" customFormat="false" ht="12" hidden="false" customHeight="true" outlineLevel="0" collapsed="false">
      <c r="J76" s="185"/>
      <c r="K76" s="185"/>
      <c r="U76" s="171"/>
      <c r="BI76" s="185"/>
      <c r="BJ76" s="185"/>
      <c r="BK76" s="185"/>
    </row>
    <row r="77" customFormat="false" ht="12" hidden="false" customHeight="true" outlineLevel="0" collapsed="false">
      <c r="J77" s="192"/>
      <c r="K77" s="185"/>
      <c r="U77" s="171"/>
      <c r="BI77" s="185"/>
      <c r="BJ77" s="185"/>
      <c r="BK77" s="185"/>
    </row>
    <row r="78" customFormat="false" ht="12" hidden="false" customHeight="true" outlineLevel="0" collapsed="false">
      <c r="J78" s="171"/>
      <c r="K78" s="185"/>
      <c r="U78" s="171"/>
      <c r="BI78" s="185"/>
      <c r="BJ78" s="185"/>
      <c r="BK78" s="185"/>
    </row>
    <row r="79" customFormat="false" ht="12" hidden="false" customHeight="true" outlineLevel="0" collapsed="false">
      <c r="J79" s="171"/>
      <c r="K79" s="185"/>
      <c r="U79" s="171"/>
      <c r="BI79" s="185"/>
      <c r="BJ79" s="185"/>
      <c r="BK79" s="185"/>
    </row>
    <row r="80" customFormat="false" ht="12" hidden="false" customHeight="true" outlineLevel="0" collapsed="false">
      <c r="J80" s="171"/>
      <c r="K80" s="185"/>
      <c r="U80" s="171"/>
      <c r="BI80" s="185"/>
      <c r="BJ80" s="185"/>
      <c r="BK80" s="185"/>
    </row>
    <row r="81" customFormat="false" ht="12" hidden="false" customHeight="true" outlineLevel="0" collapsed="false">
      <c r="J81" s="171"/>
      <c r="K81" s="185"/>
      <c r="U81" s="171"/>
      <c r="BI81" s="185"/>
      <c r="BJ81" s="185"/>
      <c r="BK81" s="185"/>
    </row>
    <row r="82" customFormat="false" ht="12" hidden="false" customHeight="true" outlineLevel="0" collapsed="false">
      <c r="J82" s="171"/>
      <c r="K82" s="185"/>
      <c r="U82" s="171"/>
      <c r="BI82" s="185"/>
      <c r="BJ82" s="185"/>
      <c r="BK82" s="185"/>
    </row>
    <row r="83" customFormat="false" ht="12" hidden="false" customHeight="true" outlineLevel="0" collapsed="false">
      <c r="J83" s="171"/>
      <c r="K83" s="185"/>
      <c r="U83" s="171"/>
      <c r="BI83" s="185"/>
      <c r="BJ83" s="185"/>
      <c r="BK83" s="185"/>
    </row>
    <row r="84" customFormat="false" ht="12" hidden="false" customHeight="true" outlineLevel="0" collapsed="false">
      <c r="J84" s="171"/>
      <c r="K84" s="185"/>
      <c r="U84" s="171"/>
      <c r="BI84" s="185"/>
      <c r="BJ84" s="185"/>
      <c r="BK84" s="185"/>
    </row>
    <row r="85" customFormat="false" ht="12" hidden="false" customHeight="true" outlineLevel="0" collapsed="false">
      <c r="J85" s="185"/>
      <c r="K85" s="185"/>
      <c r="U85" s="171"/>
      <c r="BI85" s="185"/>
      <c r="BJ85" s="185"/>
      <c r="BK85" s="185"/>
    </row>
    <row r="86" customFormat="false" ht="12" hidden="false" customHeight="true" outlineLevel="0" collapsed="false">
      <c r="J86" s="185"/>
      <c r="K86" s="185"/>
      <c r="U86" s="185"/>
      <c r="AI86" s="185"/>
      <c r="AJ86" s="185"/>
      <c r="AK86" s="185"/>
      <c r="AL86" s="185"/>
      <c r="AM86" s="185"/>
      <c r="AN86" s="185"/>
      <c r="AO86" s="185"/>
      <c r="AP86" s="185"/>
      <c r="AQ86" s="185"/>
      <c r="BI86" s="185"/>
      <c r="BJ86" s="185"/>
      <c r="BK86" s="185"/>
    </row>
    <row r="87" customFormat="false" ht="12" hidden="false" customHeight="true" outlineLevel="0" collapsed="false">
      <c r="J87" s="185"/>
      <c r="K87" s="185"/>
      <c r="U87" s="185"/>
      <c r="AI87" s="185"/>
      <c r="AJ87" s="185"/>
      <c r="AK87" s="185"/>
      <c r="AL87" s="185"/>
      <c r="AM87" s="185"/>
      <c r="AN87" s="185"/>
      <c r="AO87" s="185"/>
      <c r="AP87" s="185"/>
      <c r="AQ87" s="185"/>
      <c r="BI87" s="185"/>
      <c r="BJ87" s="185"/>
      <c r="BK87" s="185"/>
    </row>
    <row r="88" customFormat="false" ht="12" hidden="false" customHeight="true" outlineLevel="0" collapsed="false">
      <c r="J88" s="185"/>
      <c r="K88" s="185"/>
      <c r="U88" s="185"/>
      <c r="AI88" s="185"/>
      <c r="AJ88" s="185"/>
      <c r="AK88" s="185"/>
      <c r="AL88" s="185"/>
      <c r="AM88" s="185"/>
      <c r="AN88" s="185"/>
      <c r="AO88" s="185"/>
      <c r="AP88" s="185"/>
      <c r="AQ88" s="185"/>
      <c r="BI88" s="185"/>
      <c r="BJ88" s="185"/>
      <c r="BK88" s="185"/>
    </row>
    <row r="89" customFormat="false" ht="12" hidden="false" customHeight="true" outlineLevel="0" collapsed="false">
      <c r="J89" s="185"/>
      <c r="K89" s="185"/>
      <c r="L89" s="185"/>
      <c r="M89" s="185"/>
      <c r="N89" s="185"/>
      <c r="O89" s="185"/>
      <c r="P89" s="185"/>
      <c r="Q89" s="185"/>
      <c r="R89" s="185"/>
      <c r="S89" s="185"/>
      <c r="T89" s="185"/>
      <c r="U89" s="185"/>
      <c r="BI89" s="185"/>
      <c r="BJ89" s="185"/>
      <c r="BK89" s="185"/>
    </row>
    <row r="90" customFormat="false" ht="12" hidden="false" customHeight="true" outlineLevel="0" collapsed="false">
      <c r="J90" s="185"/>
      <c r="K90" s="185"/>
      <c r="L90" s="185"/>
      <c r="M90" s="185"/>
      <c r="N90" s="185"/>
      <c r="O90" s="185"/>
      <c r="P90" s="185"/>
      <c r="Q90" s="185"/>
      <c r="R90" s="185"/>
      <c r="S90" s="185"/>
      <c r="T90" s="185"/>
      <c r="U90" s="185"/>
      <c r="BI90" s="185"/>
      <c r="BJ90" s="185"/>
      <c r="BK90" s="185"/>
    </row>
    <row r="91" customFormat="false" ht="12" hidden="false" customHeight="true" outlineLevel="0" collapsed="false">
      <c r="J91" s="185"/>
      <c r="K91" s="185"/>
      <c r="L91" s="185"/>
      <c r="M91" s="185"/>
      <c r="N91" s="185"/>
      <c r="O91" s="185"/>
      <c r="P91" s="185"/>
      <c r="Q91" s="185"/>
      <c r="R91" s="185"/>
      <c r="S91" s="185"/>
      <c r="T91" s="185"/>
      <c r="U91" s="185"/>
      <c r="V91" s="185"/>
      <c r="W91" s="185"/>
      <c r="X91" s="185"/>
      <c r="Y91" s="185"/>
      <c r="Z91" s="185"/>
      <c r="AA91" s="185"/>
      <c r="AB91" s="185"/>
      <c r="AC91" s="185"/>
      <c r="AD91" s="185"/>
      <c r="AE91" s="185"/>
      <c r="BI91" s="185"/>
      <c r="BJ91" s="185"/>
      <c r="BK91" s="185"/>
    </row>
    <row r="92" customFormat="false" ht="12" hidden="false" customHeight="true" outlineLevel="0" collapsed="false">
      <c r="J92" s="185"/>
      <c r="K92" s="185"/>
      <c r="L92" s="185"/>
      <c r="M92" s="185"/>
      <c r="N92" s="185"/>
      <c r="O92" s="185"/>
      <c r="P92" s="185"/>
      <c r="Q92" s="185"/>
      <c r="R92" s="185"/>
      <c r="S92" s="185"/>
      <c r="T92" s="185"/>
      <c r="U92" s="185"/>
      <c r="V92" s="185"/>
      <c r="W92" s="185"/>
      <c r="X92" s="185"/>
      <c r="Y92" s="185"/>
      <c r="Z92" s="185"/>
      <c r="AA92" s="185"/>
      <c r="AB92" s="185"/>
      <c r="AC92" s="185"/>
      <c r="AD92" s="185"/>
      <c r="AE92" s="185"/>
      <c r="BI92" s="185"/>
      <c r="BJ92" s="185"/>
      <c r="BK92" s="185"/>
    </row>
    <row r="93" customFormat="false" ht="12" hidden="false" customHeight="true" outlineLevel="0" collapsed="false">
      <c r="J93" s="185"/>
      <c r="K93" s="185"/>
      <c r="L93" s="185"/>
      <c r="M93" s="185"/>
      <c r="N93" s="185"/>
      <c r="O93" s="185"/>
      <c r="P93" s="185"/>
      <c r="Q93" s="185"/>
      <c r="R93" s="185"/>
      <c r="S93" s="185"/>
      <c r="T93" s="185"/>
      <c r="U93" s="185"/>
      <c r="V93" s="185"/>
      <c r="W93" s="185"/>
      <c r="X93" s="185"/>
      <c r="Y93" s="185"/>
      <c r="Z93" s="185"/>
      <c r="AA93" s="185"/>
      <c r="AB93" s="185"/>
      <c r="AC93" s="185"/>
      <c r="AD93" s="185"/>
      <c r="AE93" s="185"/>
      <c r="BI93" s="185"/>
      <c r="BJ93" s="185"/>
      <c r="BK93" s="185"/>
    </row>
    <row r="94" customFormat="false" ht="12" hidden="false" customHeight="true" outlineLevel="0" collapsed="false">
      <c r="J94" s="185"/>
      <c r="K94" s="185"/>
      <c r="L94" s="185"/>
      <c r="M94" s="185"/>
      <c r="N94" s="185"/>
      <c r="O94" s="185"/>
      <c r="P94" s="185"/>
      <c r="Q94" s="185"/>
      <c r="R94" s="185"/>
      <c r="S94" s="185"/>
      <c r="T94" s="185"/>
      <c r="U94" s="185"/>
      <c r="V94" s="185"/>
      <c r="W94" s="185"/>
      <c r="X94" s="185"/>
      <c r="Y94" s="185"/>
      <c r="Z94" s="185"/>
      <c r="AA94" s="185"/>
      <c r="AB94" s="185"/>
      <c r="AC94" s="185"/>
      <c r="AD94" s="185"/>
      <c r="AE94" s="185"/>
      <c r="BI94" s="185"/>
      <c r="BJ94" s="185"/>
      <c r="BK94" s="185"/>
    </row>
    <row r="95" customFormat="false" ht="12" hidden="false" customHeight="true" outlineLevel="0" collapsed="false">
      <c r="J95" s="185"/>
      <c r="K95" s="185"/>
      <c r="L95" s="185"/>
      <c r="M95" s="185"/>
      <c r="N95" s="185"/>
      <c r="O95" s="185"/>
      <c r="P95" s="185"/>
      <c r="Q95" s="185"/>
      <c r="R95" s="185"/>
      <c r="S95" s="185"/>
      <c r="T95" s="185"/>
      <c r="U95" s="185"/>
      <c r="V95" s="185"/>
      <c r="W95" s="185"/>
      <c r="X95" s="185"/>
      <c r="Y95" s="185"/>
      <c r="Z95" s="185"/>
      <c r="AA95" s="185"/>
      <c r="AB95" s="185"/>
      <c r="AC95" s="185"/>
      <c r="AD95" s="185"/>
      <c r="AE95" s="185"/>
      <c r="BI95" s="185"/>
      <c r="BJ95" s="185"/>
      <c r="BK95" s="185"/>
    </row>
    <row r="96" customFormat="false" ht="12" hidden="false" customHeight="true" outlineLevel="0" collapsed="false">
      <c r="J96" s="185"/>
      <c r="K96" s="185"/>
      <c r="L96" s="185"/>
      <c r="M96" s="185"/>
      <c r="N96" s="185"/>
      <c r="O96" s="185"/>
      <c r="P96" s="185"/>
      <c r="Q96" s="185"/>
      <c r="R96" s="185"/>
      <c r="S96" s="185"/>
      <c r="T96" s="185"/>
      <c r="U96" s="185"/>
      <c r="V96" s="185"/>
      <c r="W96" s="185"/>
      <c r="X96" s="185"/>
      <c r="Y96" s="185"/>
      <c r="Z96" s="185"/>
      <c r="AA96" s="185"/>
      <c r="AB96" s="185"/>
      <c r="AC96" s="185"/>
      <c r="AD96" s="185"/>
      <c r="AE96" s="185"/>
      <c r="BI96" s="185"/>
      <c r="BJ96" s="185"/>
      <c r="BK96" s="185"/>
    </row>
    <row r="97" customFormat="false" ht="12" hidden="false" customHeight="true" outlineLevel="0" collapsed="false">
      <c r="BI97" s="185"/>
      <c r="BJ97" s="185"/>
      <c r="BK97" s="185"/>
    </row>
    <row r="98" customFormat="false" ht="12" hidden="false" customHeight="true" outlineLevel="0" collapsed="false">
      <c r="BI98" s="185"/>
      <c r="BJ98" s="185"/>
      <c r="BK98" s="185"/>
    </row>
    <row r="99" customFormat="false" ht="12" hidden="false" customHeight="true" outlineLevel="0" collapsed="false">
      <c r="BI99" s="185"/>
      <c r="BJ99" s="185"/>
      <c r="BK99" s="185"/>
    </row>
    <row r="100" customFormat="false" ht="12" hidden="false" customHeight="true" outlineLevel="0" collapsed="false">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row>
    <row r="101" customFormat="false" ht="12" hidden="false" customHeight="true" outlineLevel="0" collapsed="false">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row>
    <row r="102" customFormat="false" ht="12" hidden="false" customHeight="true" outlineLevel="0" collapsed="false">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row>
    <row r="103" customFormat="false" ht="12" hidden="false" customHeight="true" outlineLevel="0" collapsed="false">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row>
    <row r="104" customFormat="false" ht="12" hidden="false" customHeight="true" outlineLevel="0" collapsed="false">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row>
    <row r="105" customFormat="false" ht="12" hidden="false" customHeight="true" outlineLevel="0" collapsed="false">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row>
  </sheetData>
  <mergeCells count="1">
    <mergeCell ref="AC2:AN3"/>
  </mergeCells>
  <printOptions headings="false" gridLines="false" gridLinesSet="true" horizontalCentered="false" verticalCentered="false"/>
  <pageMargins left="0.747916666666667" right="0.747916666666667" top="0.984027777777778" bottom="0.942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9"/>
  <sheetViews>
    <sheetView showFormulas="false" showGridLines="false" showRowColHeaders="true" showZeros="true" rightToLeft="false" tabSelected="false" showOutlineSymbols="true" defaultGridColor="true" view="normal" topLeftCell="A1" colorId="64" zoomScale="150" zoomScaleNormal="150" zoomScalePageLayoutView="200" workbookViewId="0">
      <selection pane="topLeft" activeCell="C11" activeCellId="0" sqref="C11"/>
    </sheetView>
  </sheetViews>
  <sheetFormatPr defaultColWidth="2.9921875" defaultRowHeight="12" zeroHeight="false" outlineLevelRow="0" outlineLevelCol="0"/>
  <cols>
    <col collapsed="false" customWidth="true" hidden="false" outlineLevel="0" max="28" min="1" style="128" width="3.79"/>
    <col collapsed="false" customWidth="true" hidden="false" outlineLevel="0" max="29" min="29" style="128" width="10.99"/>
    <col collapsed="false" customWidth="false" hidden="false" outlineLevel="0" max="257" min="30" style="128" width="2.99"/>
  </cols>
  <sheetData>
    <row r="1" customFormat="false" ht="11" hidden="false" customHeight="true" outlineLevel="0" collapsed="false"/>
    <row r="2" customFormat="false" ht="11" hidden="false" customHeight="true" outlineLevel="0" collapsed="false">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row>
    <row r="3" customFormat="false" ht="11" hidden="false" customHeight="true" outlineLevel="0" collapsed="false">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row>
    <row r="4" customFormat="false" ht="11" hidden="false" customHeight="true" outlineLevel="0" collapsed="false">
      <c r="Q4" s="218" t="s">
        <v>644</v>
      </c>
      <c r="R4" s="218"/>
      <c r="S4" s="218"/>
      <c r="T4" s="218"/>
      <c r="U4" s="218"/>
      <c r="V4" s="218"/>
      <c r="W4" s="218"/>
      <c r="X4" s="218"/>
      <c r="Y4" s="218"/>
      <c r="Z4" s="218"/>
      <c r="AA4" s="218"/>
      <c r="AB4" s="218"/>
      <c r="AC4" s="185"/>
      <c r="AD4" s="111"/>
      <c r="AE4" s="86"/>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row>
    <row r="5" customFormat="false" ht="11" hidden="false" customHeight="true" outlineLevel="0" collapsed="false">
      <c r="Q5" s="218"/>
      <c r="R5" s="218"/>
      <c r="S5" s="218"/>
      <c r="T5" s="218"/>
      <c r="U5" s="218"/>
      <c r="V5" s="218"/>
      <c r="W5" s="218"/>
      <c r="X5" s="218"/>
      <c r="Y5" s="218"/>
      <c r="Z5" s="218"/>
      <c r="AA5" s="218"/>
      <c r="AB5" s="218"/>
      <c r="AC5" s="185"/>
      <c r="AD5" s="133"/>
      <c r="AE5" s="69"/>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row>
    <row r="6" customFormat="false" ht="11" hidden="false" customHeight="true" outlineLevel="0" collapsed="false">
      <c r="B6" s="134" t="str">
        <f aca="false">'Character Sheet'!B6:O7</f>
        <v>name</v>
      </c>
      <c r="C6" s="134"/>
      <c r="D6" s="134"/>
      <c r="E6" s="134"/>
      <c r="F6" s="134"/>
      <c r="G6" s="134"/>
      <c r="H6" s="134"/>
      <c r="I6" s="134"/>
      <c r="J6" s="134"/>
      <c r="K6" s="134"/>
      <c r="L6" s="134"/>
      <c r="M6" s="134"/>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row>
    <row r="7" customFormat="false" ht="11" hidden="false" customHeight="true" outlineLevel="0" collapsed="false">
      <c r="B7" s="134"/>
      <c r="C7" s="134"/>
      <c r="D7" s="134"/>
      <c r="E7" s="134"/>
      <c r="F7" s="134"/>
      <c r="G7" s="134"/>
      <c r="H7" s="134"/>
      <c r="I7" s="134"/>
      <c r="J7" s="134"/>
      <c r="K7" s="134"/>
      <c r="L7" s="134"/>
      <c r="M7" s="134"/>
      <c r="Q7" s="177"/>
      <c r="R7" s="130"/>
      <c r="S7" s="177"/>
      <c r="T7" s="177"/>
      <c r="U7" s="219"/>
      <c r="V7" s="185"/>
      <c r="W7" s="185"/>
      <c r="X7" s="185"/>
      <c r="Y7" s="185"/>
      <c r="Z7" s="185"/>
      <c r="AA7" s="185"/>
      <c r="AB7" s="220"/>
      <c r="AD7" s="141"/>
      <c r="AE7" s="221"/>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row>
    <row r="8" customFormat="false" ht="11" hidden="false" customHeight="true" outlineLevel="0" collapsed="false">
      <c r="R8" s="111"/>
      <c r="S8" s="69"/>
      <c r="T8" s="185"/>
      <c r="U8" s="185"/>
      <c r="V8" s="185"/>
      <c r="W8" s="185"/>
      <c r="X8" s="185"/>
      <c r="Y8" s="185"/>
      <c r="Z8" s="185"/>
      <c r="AA8" s="185"/>
      <c r="AB8" s="220"/>
      <c r="AC8" s="185"/>
      <c r="AD8" s="69"/>
      <c r="AE8" s="69"/>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row>
    <row r="9" customFormat="false" ht="11" hidden="false" customHeight="true" outlineLevel="0" collapsed="false">
      <c r="A9" s="222"/>
      <c r="B9" s="222"/>
      <c r="C9" s="222"/>
      <c r="D9" s="222"/>
      <c r="E9" s="222"/>
      <c r="F9" s="222"/>
      <c r="G9" s="222"/>
      <c r="H9" s="222"/>
      <c r="I9" s="222"/>
      <c r="J9" s="222"/>
      <c r="K9" s="222"/>
      <c r="L9" s="222"/>
      <c r="M9" s="222"/>
      <c r="N9" s="222"/>
      <c r="O9" s="222"/>
      <c r="P9" s="222"/>
      <c r="R9" s="223"/>
      <c r="S9" s="69"/>
      <c r="T9" s="185"/>
      <c r="U9" s="185"/>
      <c r="V9" s="185"/>
      <c r="W9" s="185"/>
      <c r="X9" s="185"/>
      <c r="Y9" s="185"/>
      <c r="Z9" s="185"/>
      <c r="AA9" s="185"/>
      <c r="AB9" s="185"/>
      <c r="AC9" s="185"/>
      <c r="AD9" s="185"/>
      <c r="AE9" s="185"/>
      <c r="AF9" s="185"/>
      <c r="AG9" s="185"/>
      <c r="AH9" s="185"/>
      <c r="AI9" s="185"/>
      <c r="AJ9" s="185"/>
      <c r="AL9" s="223"/>
      <c r="AM9" s="185"/>
      <c r="AN9" s="185"/>
      <c r="AO9" s="185"/>
      <c r="AP9" s="185"/>
      <c r="AQ9" s="185"/>
      <c r="AR9" s="185"/>
      <c r="AS9" s="185"/>
      <c r="AT9" s="185"/>
      <c r="AU9" s="185"/>
      <c r="AW9" s="223"/>
      <c r="AX9" s="185"/>
      <c r="AY9" s="185"/>
      <c r="AZ9" s="185"/>
      <c r="BA9" s="185"/>
      <c r="BB9" s="185"/>
      <c r="BC9" s="185"/>
      <c r="BD9" s="185"/>
      <c r="BE9" s="185"/>
      <c r="BF9" s="185"/>
      <c r="BH9" s="223"/>
    </row>
    <row r="10" s="177" customFormat="true" ht="12" hidden="false" customHeight="true" outlineLevel="0" collapsed="false">
      <c r="A10" s="267" t="s">
        <v>254</v>
      </c>
      <c r="C10" s="268" t="s">
        <v>645</v>
      </c>
      <c r="E10" s="268"/>
      <c r="F10" s="268"/>
      <c r="G10" s="268"/>
      <c r="H10" s="268"/>
      <c r="I10" s="268"/>
      <c r="J10" s="268"/>
      <c r="K10" s="268"/>
      <c r="L10" s="268"/>
      <c r="N10" s="269" t="s">
        <v>256</v>
      </c>
      <c r="O10" s="268"/>
      <c r="Q10" s="270" t="s">
        <v>646</v>
      </c>
      <c r="R10" s="268"/>
      <c r="T10" s="271" t="s">
        <v>258</v>
      </c>
      <c r="U10" s="268"/>
      <c r="V10" s="268" t="s">
        <v>647</v>
      </c>
      <c r="X10" s="268"/>
      <c r="Y10" s="268"/>
      <c r="Z10" s="268"/>
      <c r="AA10" s="268"/>
      <c r="AC10" s="159"/>
      <c r="AD10" s="59"/>
      <c r="AE10" s="59"/>
      <c r="AF10" s="59"/>
      <c r="AG10" s="59"/>
      <c r="AH10" s="59"/>
      <c r="AI10" s="59"/>
      <c r="AJ10" s="59"/>
      <c r="AO10" s="59"/>
      <c r="AP10" s="59"/>
      <c r="AQ10" s="59"/>
      <c r="AR10" s="59"/>
      <c r="AS10" s="59"/>
      <c r="AT10" s="59"/>
      <c r="AU10" s="265"/>
      <c r="AW10" s="265"/>
      <c r="AX10" s="59"/>
      <c r="AY10" s="59"/>
      <c r="AZ10" s="59"/>
      <c r="BA10" s="59"/>
      <c r="BB10" s="59"/>
      <c r="BC10" s="59"/>
      <c r="BD10" s="59"/>
      <c r="BE10" s="59"/>
      <c r="BF10" s="265"/>
      <c r="BG10" s="265"/>
    </row>
    <row r="11" customFormat="false" ht="12" hidden="false" customHeight="true" outlineLevel="0" collapsed="false">
      <c r="A11" s="238" t="s">
        <v>648</v>
      </c>
      <c r="B11" s="272"/>
      <c r="C11" s="238" t="s">
        <v>649</v>
      </c>
      <c r="E11" s="273"/>
      <c r="F11" s="274"/>
      <c r="G11" s="238"/>
      <c r="H11" s="238"/>
      <c r="I11" s="238"/>
      <c r="J11" s="238"/>
      <c r="K11" s="238"/>
      <c r="L11" s="241"/>
      <c r="M11" s="275"/>
      <c r="N11" s="276" t="s">
        <v>650</v>
      </c>
      <c r="O11" s="277"/>
      <c r="P11" s="238"/>
      <c r="Q11" s="276" t="s">
        <v>651</v>
      </c>
      <c r="R11" s="239"/>
      <c r="S11" s="238"/>
      <c r="T11" s="276" t="s">
        <v>651</v>
      </c>
      <c r="U11" s="239"/>
      <c r="V11" s="238" t="s">
        <v>652</v>
      </c>
      <c r="W11" s="275"/>
      <c r="X11" s="275"/>
      <c r="Y11" s="238"/>
      <c r="Z11" s="238"/>
      <c r="AA11" s="274"/>
      <c r="AC11" s="223"/>
      <c r="AD11" s="192"/>
      <c r="AE11" s="192"/>
      <c r="AF11" s="192"/>
      <c r="AG11" s="231"/>
      <c r="AH11" s="185"/>
      <c r="AI11" s="185"/>
      <c r="AJ11" s="171"/>
      <c r="AK11" s="185"/>
      <c r="AL11" s="171"/>
      <c r="AM11" s="171"/>
      <c r="AN11" s="185"/>
      <c r="AO11" s="192"/>
      <c r="AP11" s="231"/>
      <c r="AQ11" s="231"/>
      <c r="AR11" s="231"/>
      <c r="AS11" s="231"/>
      <c r="AT11" s="231"/>
      <c r="AU11" s="171"/>
      <c r="AV11" s="185"/>
      <c r="AW11" s="171"/>
      <c r="AX11" s="171"/>
      <c r="AY11" s="192"/>
      <c r="AZ11" s="231"/>
      <c r="BA11" s="231"/>
      <c r="BB11" s="231"/>
      <c r="BC11" s="231"/>
      <c r="BD11" s="231"/>
      <c r="BE11" s="231"/>
      <c r="BF11" s="171"/>
      <c r="BG11" s="171"/>
      <c r="BH11" s="185"/>
      <c r="BI11" s="185"/>
      <c r="BJ11" s="185"/>
      <c r="BK11" s="185"/>
    </row>
    <row r="12" customFormat="false" ht="12" hidden="false" customHeight="true" outlineLevel="0" collapsed="false">
      <c r="A12" s="238" t="s">
        <v>648</v>
      </c>
      <c r="B12" s="272"/>
      <c r="C12" s="238" t="s">
        <v>649</v>
      </c>
      <c r="E12" s="273"/>
      <c r="F12" s="274"/>
      <c r="G12" s="238"/>
      <c r="H12" s="238"/>
      <c r="I12" s="238"/>
      <c r="J12" s="238"/>
      <c r="K12" s="238"/>
      <c r="L12" s="241"/>
      <c r="M12" s="275"/>
      <c r="N12" s="276" t="s">
        <v>650</v>
      </c>
      <c r="O12" s="277"/>
      <c r="P12" s="238"/>
      <c r="Q12" s="276" t="s">
        <v>651</v>
      </c>
      <c r="R12" s="239"/>
      <c r="S12" s="238"/>
      <c r="T12" s="276" t="s">
        <v>651</v>
      </c>
      <c r="U12" s="239"/>
      <c r="V12" s="238" t="s">
        <v>652</v>
      </c>
      <c r="W12" s="275"/>
      <c r="X12" s="275"/>
      <c r="Y12" s="238"/>
      <c r="Z12" s="238"/>
      <c r="AA12" s="274"/>
      <c r="AC12" s="223"/>
      <c r="AD12" s="192"/>
      <c r="AE12" s="192"/>
      <c r="AF12" s="192"/>
      <c r="AG12" s="231"/>
      <c r="AH12" s="185"/>
      <c r="AI12" s="185"/>
      <c r="AJ12" s="171"/>
      <c r="AK12" s="185"/>
      <c r="AL12" s="171"/>
      <c r="AM12" s="171"/>
      <c r="AN12" s="185"/>
      <c r="AO12" s="192"/>
      <c r="AP12" s="231"/>
      <c r="AQ12" s="231"/>
      <c r="AR12" s="231"/>
      <c r="AS12" s="231"/>
      <c r="AT12" s="231"/>
      <c r="AU12" s="171"/>
      <c r="AV12" s="185"/>
      <c r="AW12" s="171"/>
      <c r="AX12" s="171"/>
      <c r="AY12" s="192"/>
      <c r="AZ12" s="231"/>
      <c r="BA12" s="231"/>
      <c r="BB12" s="231"/>
      <c r="BC12" s="231"/>
      <c r="BD12" s="231"/>
      <c r="BE12" s="231"/>
      <c r="BF12" s="171"/>
      <c r="BG12" s="171"/>
      <c r="BH12" s="185"/>
      <c r="BI12" s="185"/>
      <c r="BJ12" s="185"/>
      <c r="BK12" s="185"/>
    </row>
    <row r="13" customFormat="false" ht="12" hidden="false" customHeight="true" outlineLevel="0" collapsed="false">
      <c r="A13" s="238" t="s">
        <v>648</v>
      </c>
      <c r="B13" s="272"/>
      <c r="C13" s="238" t="s">
        <v>649</v>
      </c>
      <c r="E13" s="273"/>
      <c r="F13" s="274"/>
      <c r="G13" s="238"/>
      <c r="H13" s="238"/>
      <c r="I13" s="238"/>
      <c r="J13" s="238"/>
      <c r="K13" s="238"/>
      <c r="L13" s="241"/>
      <c r="M13" s="275"/>
      <c r="N13" s="276" t="s">
        <v>650</v>
      </c>
      <c r="O13" s="277"/>
      <c r="P13" s="238"/>
      <c r="Q13" s="276" t="s">
        <v>651</v>
      </c>
      <c r="R13" s="239"/>
      <c r="S13" s="238"/>
      <c r="T13" s="276" t="s">
        <v>651</v>
      </c>
      <c r="U13" s="239"/>
      <c r="V13" s="238" t="s">
        <v>652</v>
      </c>
      <c r="W13" s="275"/>
      <c r="X13" s="275"/>
      <c r="Y13" s="238"/>
      <c r="Z13" s="238"/>
      <c r="AA13" s="274"/>
      <c r="AC13" s="223"/>
      <c r="AD13" s="192"/>
      <c r="AE13" s="192"/>
      <c r="AF13" s="192"/>
      <c r="AG13" s="231"/>
      <c r="AH13" s="185"/>
      <c r="AI13" s="185"/>
      <c r="AJ13" s="171"/>
      <c r="AK13" s="185"/>
      <c r="AL13" s="171"/>
      <c r="AM13" s="171"/>
      <c r="AN13" s="185"/>
      <c r="AO13" s="192"/>
      <c r="AP13" s="231"/>
      <c r="AQ13" s="231"/>
      <c r="AR13" s="231"/>
      <c r="AS13" s="231"/>
      <c r="AT13" s="231"/>
      <c r="AU13" s="171"/>
      <c r="AV13" s="185"/>
      <c r="AW13" s="171"/>
      <c r="AX13" s="171"/>
      <c r="AY13" s="192"/>
      <c r="AZ13" s="231"/>
      <c r="BA13" s="231"/>
      <c r="BB13" s="231"/>
      <c r="BC13" s="231"/>
      <c r="BD13" s="231"/>
      <c r="BE13" s="231"/>
      <c r="BF13" s="171"/>
      <c r="BG13" s="171"/>
      <c r="BH13" s="185"/>
      <c r="BI13" s="185"/>
      <c r="BJ13" s="185"/>
      <c r="BK13" s="185"/>
    </row>
    <row r="14" customFormat="false" ht="12" hidden="false" customHeight="true" outlineLevel="0" collapsed="false">
      <c r="A14" s="238" t="s">
        <v>648</v>
      </c>
      <c r="B14" s="272"/>
      <c r="C14" s="238" t="s">
        <v>649</v>
      </c>
      <c r="E14" s="273"/>
      <c r="F14" s="274"/>
      <c r="G14" s="238"/>
      <c r="H14" s="238"/>
      <c r="I14" s="238"/>
      <c r="J14" s="238"/>
      <c r="K14" s="238"/>
      <c r="L14" s="241"/>
      <c r="M14" s="275"/>
      <c r="N14" s="276" t="s">
        <v>650</v>
      </c>
      <c r="O14" s="277"/>
      <c r="P14" s="238"/>
      <c r="Q14" s="276" t="s">
        <v>651</v>
      </c>
      <c r="R14" s="239"/>
      <c r="S14" s="238"/>
      <c r="T14" s="276" t="s">
        <v>651</v>
      </c>
      <c r="U14" s="239"/>
      <c r="V14" s="238" t="s">
        <v>652</v>
      </c>
      <c r="W14" s="275"/>
      <c r="X14" s="275"/>
      <c r="Y14" s="238"/>
      <c r="Z14" s="238"/>
      <c r="AA14" s="274"/>
      <c r="AC14" s="223"/>
      <c r="AD14" s="192"/>
      <c r="AE14" s="192"/>
      <c r="AF14" s="192"/>
      <c r="AG14" s="231"/>
      <c r="AH14" s="185"/>
      <c r="AI14" s="185"/>
      <c r="AJ14" s="171"/>
      <c r="AK14" s="185"/>
      <c r="AL14" s="171"/>
      <c r="AM14" s="171"/>
      <c r="AN14" s="185"/>
      <c r="AO14" s="192"/>
      <c r="AP14" s="231"/>
      <c r="AQ14" s="231"/>
      <c r="AR14" s="231"/>
      <c r="AS14" s="231"/>
      <c r="AT14" s="231"/>
      <c r="AU14" s="171"/>
      <c r="AV14" s="185"/>
      <c r="AW14" s="171"/>
      <c r="AX14" s="171"/>
      <c r="AY14" s="192"/>
      <c r="AZ14" s="231"/>
      <c r="BA14" s="231"/>
      <c r="BB14" s="231"/>
      <c r="BC14" s="231"/>
      <c r="BD14" s="231"/>
      <c r="BE14" s="231"/>
      <c r="BF14" s="171"/>
      <c r="BG14" s="171"/>
      <c r="BH14" s="185"/>
      <c r="BI14" s="185"/>
      <c r="BJ14" s="185"/>
      <c r="BK14" s="185"/>
    </row>
    <row r="15" customFormat="false" ht="12" hidden="false" customHeight="true" outlineLevel="0" collapsed="false">
      <c r="A15" s="238" t="s">
        <v>648</v>
      </c>
      <c r="B15" s="272"/>
      <c r="C15" s="238" t="s">
        <v>649</v>
      </c>
      <c r="E15" s="273"/>
      <c r="F15" s="274"/>
      <c r="G15" s="238"/>
      <c r="H15" s="238"/>
      <c r="I15" s="238"/>
      <c r="J15" s="238"/>
      <c r="K15" s="238"/>
      <c r="L15" s="241"/>
      <c r="M15" s="275"/>
      <c r="N15" s="276" t="s">
        <v>650</v>
      </c>
      <c r="O15" s="277"/>
      <c r="P15" s="238"/>
      <c r="Q15" s="276" t="s">
        <v>651</v>
      </c>
      <c r="R15" s="239"/>
      <c r="S15" s="238"/>
      <c r="T15" s="276" t="s">
        <v>651</v>
      </c>
      <c r="U15" s="239"/>
      <c r="V15" s="238" t="s">
        <v>652</v>
      </c>
      <c r="W15" s="275"/>
      <c r="X15" s="275"/>
      <c r="Y15" s="238"/>
      <c r="Z15" s="238"/>
      <c r="AA15" s="274"/>
      <c r="AC15" s="223"/>
      <c r="AD15" s="192"/>
      <c r="AE15" s="192"/>
      <c r="AF15" s="192"/>
      <c r="AG15" s="231"/>
      <c r="AH15" s="185"/>
      <c r="AI15" s="185"/>
      <c r="AJ15" s="171"/>
      <c r="AK15" s="185"/>
      <c r="AL15" s="171"/>
      <c r="AM15" s="171"/>
      <c r="AN15" s="185"/>
      <c r="AO15" s="192"/>
      <c r="AP15" s="231"/>
      <c r="AQ15" s="231"/>
      <c r="AR15" s="231"/>
      <c r="AS15" s="231"/>
      <c r="AT15" s="231"/>
      <c r="AU15" s="171"/>
      <c r="AV15" s="185"/>
      <c r="AW15" s="171"/>
      <c r="AX15" s="171"/>
      <c r="AY15" s="192"/>
      <c r="AZ15" s="231"/>
      <c r="BA15" s="231"/>
      <c r="BB15" s="231"/>
      <c r="BC15" s="231"/>
      <c r="BD15" s="231"/>
      <c r="BE15" s="231"/>
      <c r="BF15" s="171"/>
      <c r="BG15" s="171"/>
      <c r="BH15" s="185"/>
      <c r="BI15" s="185"/>
      <c r="BJ15" s="185"/>
      <c r="BK15" s="185"/>
    </row>
    <row r="16" customFormat="false" ht="12" hidden="false" customHeight="true" outlineLevel="0" collapsed="false">
      <c r="A16" s="238" t="s">
        <v>648</v>
      </c>
      <c r="B16" s="272"/>
      <c r="C16" s="238" t="s">
        <v>649</v>
      </c>
      <c r="E16" s="273"/>
      <c r="F16" s="274"/>
      <c r="G16" s="238"/>
      <c r="H16" s="238"/>
      <c r="I16" s="238"/>
      <c r="J16" s="238"/>
      <c r="K16" s="238"/>
      <c r="L16" s="241"/>
      <c r="M16" s="275"/>
      <c r="N16" s="276" t="s">
        <v>650</v>
      </c>
      <c r="O16" s="277"/>
      <c r="P16" s="238"/>
      <c r="Q16" s="276" t="s">
        <v>651</v>
      </c>
      <c r="R16" s="239"/>
      <c r="S16" s="238"/>
      <c r="T16" s="276" t="s">
        <v>651</v>
      </c>
      <c r="U16" s="239"/>
      <c r="V16" s="238" t="s">
        <v>652</v>
      </c>
      <c r="W16" s="275"/>
      <c r="X16" s="275"/>
      <c r="Y16" s="238"/>
      <c r="Z16" s="238"/>
      <c r="AA16" s="274"/>
      <c r="AC16" s="223"/>
      <c r="AD16" s="192"/>
      <c r="AE16" s="192"/>
      <c r="AF16" s="192"/>
      <c r="AG16" s="231"/>
      <c r="AH16" s="185"/>
      <c r="AI16" s="185"/>
      <c r="AJ16" s="171"/>
      <c r="AK16" s="185"/>
      <c r="AL16" s="171"/>
      <c r="AM16" s="171"/>
      <c r="AN16" s="185"/>
      <c r="AO16" s="192"/>
      <c r="AP16" s="231"/>
      <c r="AQ16" s="231"/>
      <c r="AR16" s="231"/>
      <c r="AS16" s="231"/>
      <c r="AT16" s="231"/>
      <c r="AU16" s="171"/>
      <c r="AV16" s="185"/>
      <c r="AW16" s="171"/>
      <c r="AX16" s="171"/>
      <c r="AY16" s="192"/>
      <c r="AZ16" s="231"/>
      <c r="BA16" s="231"/>
      <c r="BB16" s="231"/>
      <c r="BC16" s="231"/>
      <c r="BD16" s="231"/>
      <c r="BE16" s="231"/>
      <c r="BF16" s="171"/>
      <c r="BG16" s="171"/>
      <c r="BH16" s="185"/>
      <c r="BI16" s="185"/>
      <c r="BJ16" s="185"/>
      <c r="BK16" s="185"/>
    </row>
    <row r="17" customFormat="false" ht="12" hidden="false" customHeight="true" outlineLevel="0" collapsed="false">
      <c r="A17" s="238" t="s">
        <v>648</v>
      </c>
      <c r="B17" s="272"/>
      <c r="C17" s="238" t="s">
        <v>649</v>
      </c>
      <c r="E17" s="273"/>
      <c r="F17" s="274"/>
      <c r="G17" s="238"/>
      <c r="H17" s="238"/>
      <c r="I17" s="238"/>
      <c r="J17" s="238"/>
      <c r="K17" s="238"/>
      <c r="L17" s="241"/>
      <c r="M17" s="275"/>
      <c r="N17" s="276" t="s">
        <v>650</v>
      </c>
      <c r="O17" s="277"/>
      <c r="P17" s="238"/>
      <c r="Q17" s="276" t="s">
        <v>651</v>
      </c>
      <c r="R17" s="239"/>
      <c r="S17" s="238"/>
      <c r="T17" s="276" t="s">
        <v>651</v>
      </c>
      <c r="U17" s="239"/>
      <c r="V17" s="238" t="s">
        <v>652</v>
      </c>
      <c r="W17" s="275"/>
      <c r="X17" s="275"/>
      <c r="Y17" s="238"/>
      <c r="Z17" s="238"/>
      <c r="AA17" s="274"/>
      <c r="AC17" s="223"/>
      <c r="AD17" s="192"/>
      <c r="AE17" s="192"/>
      <c r="AF17" s="192"/>
      <c r="AG17" s="231"/>
      <c r="AH17" s="185"/>
      <c r="AI17" s="185"/>
      <c r="AJ17" s="171"/>
      <c r="AK17" s="185"/>
      <c r="AL17" s="171"/>
      <c r="AM17" s="171"/>
      <c r="AN17" s="185"/>
      <c r="AO17" s="192"/>
      <c r="AP17" s="231"/>
      <c r="AQ17" s="231"/>
      <c r="AR17" s="231"/>
      <c r="AS17" s="231"/>
      <c r="AT17" s="231"/>
      <c r="AU17" s="171"/>
      <c r="AV17" s="185"/>
      <c r="AW17" s="171"/>
      <c r="AX17" s="171"/>
      <c r="AY17" s="192"/>
      <c r="AZ17" s="231"/>
      <c r="BA17" s="231"/>
      <c r="BB17" s="231"/>
      <c r="BC17" s="231"/>
      <c r="BD17" s="231"/>
      <c r="BE17" s="231"/>
      <c r="BF17" s="171"/>
      <c r="BG17" s="171"/>
      <c r="BH17" s="185"/>
      <c r="BI17" s="185"/>
      <c r="BJ17" s="185"/>
      <c r="BK17" s="185"/>
    </row>
    <row r="18" customFormat="false" ht="12" hidden="false" customHeight="true" outlineLevel="0" collapsed="false">
      <c r="A18" s="238" t="s">
        <v>648</v>
      </c>
      <c r="B18" s="272"/>
      <c r="C18" s="238" t="s">
        <v>649</v>
      </c>
      <c r="E18" s="273"/>
      <c r="F18" s="274"/>
      <c r="G18" s="238"/>
      <c r="H18" s="238"/>
      <c r="I18" s="238"/>
      <c r="J18" s="238"/>
      <c r="K18" s="238"/>
      <c r="L18" s="241"/>
      <c r="M18" s="275"/>
      <c r="N18" s="276" t="s">
        <v>650</v>
      </c>
      <c r="O18" s="277"/>
      <c r="P18" s="238"/>
      <c r="Q18" s="276" t="s">
        <v>651</v>
      </c>
      <c r="R18" s="239"/>
      <c r="S18" s="238"/>
      <c r="T18" s="276" t="s">
        <v>651</v>
      </c>
      <c r="U18" s="239"/>
      <c r="V18" s="238" t="s">
        <v>652</v>
      </c>
      <c r="W18" s="275"/>
      <c r="X18" s="275"/>
      <c r="Y18" s="238"/>
      <c r="Z18" s="238"/>
      <c r="AA18" s="274"/>
      <c r="AC18" s="223"/>
      <c r="AD18" s="192"/>
      <c r="AE18" s="192"/>
      <c r="AF18" s="192"/>
      <c r="AG18" s="231"/>
      <c r="AH18" s="185"/>
      <c r="AI18" s="185"/>
      <c r="AJ18" s="171"/>
      <c r="AK18" s="185"/>
      <c r="AL18" s="171"/>
      <c r="AM18" s="171"/>
      <c r="AN18" s="185"/>
      <c r="AO18" s="192"/>
      <c r="AP18" s="231"/>
      <c r="AQ18" s="231"/>
      <c r="AR18" s="231"/>
      <c r="AS18" s="231"/>
      <c r="AT18" s="231"/>
      <c r="AU18" s="171"/>
      <c r="AV18" s="185"/>
      <c r="AW18" s="171"/>
      <c r="AX18" s="171"/>
      <c r="AY18" s="192"/>
      <c r="AZ18" s="231"/>
      <c r="BA18" s="231"/>
      <c r="BB18" s="231"/>
      <c r="BC18" s="231"/>
      <c r="BD18" s="231"/>
      <c r="BE18" s="231"/>
      <c r="BF18" s="171"/>
      <c r="BG18" s="171"/>
      <c r="BH18" s="185"/>
      <c r="BI18" s="185"/>
      <c r="BJ18" s="185"/>
      <c r="BK18" s="185"/>
    </row>
    <row r="19" customFormat="false" ht="12" hidden="false" customHeight="true" outlineLevel="0" collapsed="false">
      <c r="A19" s="238" t="s">
        <v>648</v>
      </c>
      <c r="B19" s="272"/>
      <c r="C19" s="238" t="s">
        <v>649</v>
      </c>
      <c r="E19" s="273"/>
      <c r="F19" s="274"/>
      <c r="G19" s="238"/>
      <c r="H19" s="238"/>
      <c r="I19" s="238"/>
      <c r="J19" s="238"/>
      <c r="K19" s="238"/>
      <c r="L19" s="241"/>
      <c r="M19" s="275"/>
      <c r="N19" s="276" t="s">
        <v>650</v>
      </c>
      <c r="O19" s="277"/>
      <c r="P19" s="238"/>
      <c r="Q19" s="276" t="s">
        <v>651</v>
      </c>
      <c r="R19" s="239"/>
      <c r="S19" s="238"/>
      <c r="T19" s="276" t="s">
        <v>651</v>
      </c>
      <c r="U19" s="239"/>
      <c r="V19" s="238" t="s">
        <v>652</v>
      </c>
      <c r="W19" s="275"/>
      <c r="X19" s="275"/>
      <c r="Y19" s="238"/>
      <c r="Z19" s="238"/>
      <c r="AA19" s="274"/>
      <c r="AC19" s="223"/>
      <c r="AD19" s="192"/>
      <c r="AE19" s="192"/>
      <c r="AF19" s="192"/>
      <c r="AG19" s="231"/>
      <c r="AH19" s="185"/>
      <c r="AI19" s="185"/>
      <c r="AJ19" s="171"/>
      <c r="AK19" s="185"/>
      <c r="AL19" s="171"/>
      <c r="AM19" s="171"/>
      <c r="AN19" s="185"/>
      <c r="AO19" s="192"/>
      <c r="AP19" s="231"/>
      <c r="AQ19" s="231"/>
      <c r="AR19" s="231"/>
      <c r="AS19" s="231"/>
      <c r="AT19" s="231"/>
      <c r="AU19" s="171"/>
      <c r="AV19" s="185"/>
      <c r="AW19" s="171"/>
      <c r="AX19" s="171"/>
      <c r="AY19" s="192"/>
      <c r="AZ19" s="231"/>
      <c r="BA19" s="231"/>
      <c r="BB19" s="231"/>
      <c r="BC19" s="231"/>
      <c r="BD19" s="231"/>
      <c r="BE19" s="231"/>
      <c r="BF19" s="171"/>
      <c r="BG19" s="171"/>
      <c r="BH19" s="185"/>
      <c r="BI19" s="185"/>
      <c r="BJ19" s="185"/>
      <c r="BK19" s="185"/>
    </row>
    <row r="20" customFormat="false" ht="12" hidden="false" customHeight="true" outlineLevel="0" collapsed="false">
      <c r="A20" s="238" t="s">
        <v>648</v>
      </c>
      <c r="B20" s="272"/>
      <c r="C20" s="238" t="s">
        <v>649</v>
      </c>
      <c r="E20" s="273"/>
      <c r="F20" s="274"/>
      <c r="G20" s="238"/>
      <c r="H20" s="238"/>
      <c r="I20" s="238"/>
      <c r="J20" s="238"/>
      <c r="K20" s="238"/>
      <c r="L20" s="241"/>
      <c r="M20" s="275"/>
      <c r="N20" s="276" t="s">
        <v>650</v>
      </c>
      <c r="O20" s="277"/>
      <c r="P20" s="238"/>
      <c r="Q20" s="276" t="s">
        <v>651</v>
      </c>
      <c r="R20" s="239"/>
      <c r="S20" s="238"/>
      <c r="T20" s="276" t="s">
        <v>651</v>
      </c>
      <c r="U20" s="239"/>
      <c r="V20" s="238" t="s">
        <v>652</v>
      </c>
      <c r="W20" s="275"/>
      <c r="X20" s="275"/>
      <c r="Y20" s="238"/>
      <c r="Z20" s="238"/>
      <c r="AA20" s="274"/>
      <c r="AC20" s="223"/>
      <c r="AD20" s="192"/>
      <c r="AE20" s="192"/>
      <c r="AF20" s="192"/>
      <c r="AG20" s="231"/>
      <c r="AH20" s="185"/>
      <c r="AI20" s="185"/>
      <c r="AJ20" s="171"/>
      <c r="AK20" s="185"/>
      <c r="AL20" s="171"/>
      <c r="AM20" s="171"/>
      <c r="AN20" s="185"/>
      <c r="AO20" s="192"/>
      <c r="AP20" s="231"/>
      <c r="AQ20" s="231"/>
      <c r="AR20" s="231"/>
      <c r="AS20" s="231"/>
      <c r="AT20" s="231"/>
      <c r="AU20" s="171"/>
      <c r="AV20" s="185"/>
      <c r="AW20" s="171"/>
      <c r="AX20" s="171"/>
      <c r="AY20" s="192"/>
      <c r="AZ20" s="231"/>
      <c r="BA20" s="231"/>
      <c r="BB20" s="231"/>
      <c r="BC20" s="231"/>
      <c r="BD20" s="231"/>
      <c r="BE20" s="231"/>
      <c r="BF20" s="171"/>
      <c r="BG20" s="171"/>
      <c r="BH20" s="185"/>
      <c r="BI20" s="185"/>
      <c r="BJ20" s="185"/>
      <c r="BK20" s="185"/>
    </row>
    <row r="21" customFormat="false" ht="12" hidden="false" customHeight="true" outlineLevel="0" collapsed="false">
      <c r="A21" s="238" t="s">
        <v>648</v>
      </c>
      <c r="B21" s="272"/>
      <c r="C21" s="238" t="s">
        <v>649</v>
      </c>
      <c r="E21" s="273"/>
      <c r="F21" s="274"/>
      <c r="G21" s="238"/>
      <c r="H21" s="238"/>
      <c r="I21" s="238"/>
      <c r="J21" s="238"/>
      <c r="K21" s="238"/>
      <c r="L21" s="241"/>
      <c r="M21" s="275"/>
      <c r="N21" s="276" t="s">
        <v>650</v>
      </c>
      <c r="O21" s="277"/>
      <c r="P21" s="238"/>
      <c r="Q21" s="276" t="s">
        <v>651</v>
      </c>
      <c r="R21" s="239"/>
      <c r="S21" s="238"/>
      <c r="T21" s="276" t="s">
        <v>651</v>
      </c>
      <c r="U21" s="239"/>
      <c r="V21" s="238" t="s">
        <v>652</v>
      </c>
      <c r="W21" s="275"/>
      <c r="X21" s="275"/>
      <c r="Y21" s="238"/>
      <c r="Z21" s="238"/>
      <c r="AA21" s="274"/>
      <c r="AC21" s="223"/>
      <c r="AD21" s="192"/>
      <c r="AE21" s="192"/>
      <c r="AF21" s="192"/>
      <c r="AG21" s="231"/>
      <c r="AH21" s="185"/>
      <c r="AI21" s="185"/>
      <c r="AJ21" s="171"/>
      <c r="AK21" s="185"/>
      <c r="AL21" s="171"/>
      <c r="AM21" s="171"/>
      <c r="AN21" s="185"/>
      <c r="AO21" s="192"/>
      <c r="AP21" s="231"/>
      <c r="AQ21" s="231"/>
      <c r="AR21" s="231"/>
      <c r="AS21" s="231"/>
      <c r="AT21" s="231"/>
      <c r="AU21" s="171"/>
      <c r="AV21" s="185"/>
      <c r="AW21" s="171"/>
      <c r="AX21" s="171"/>
      <c r="AY21" s="192"/>
      <c r="AZ21" s="231"/>
      <c r="BA21" s="231"/>
      <c r="BB21" s="231"/>
      <c r="BC21" s="231"/>
      <c r="BD21" s="231"/>
      <c r="BE21" s="231"/>
      <c r="BF21" s="171"/>
      <c r="BG21" s="171"/>
      <c r="BH21" s="185"/>
      <c r="BI21" s="185"/>
      <c r="BJ21" s="185"/>
      <c r="BK21" s="185"/>
    </row>
    <row r="22" customFormat="false" ht="12" hidden="false" customHeight="true" outlineLevel="0" collapsed="false">
      <c r="A22" s="238" t="s">
        <v>648</v>
      </c>
      <c r="B22" s="272"/>
      <c r="C22" s="238" t="s">
        <v>649</v>
      </c>
      <c r="E22" s="273"/>
      <c r="F22" s="274"/>
      <c r="G22" s="238"/>
      <c r="H22" s="238"/>
      <c r="I22" s="238"/>
      <c r="J22" s="238"/>
      <c r="K22" s="238"/>
      <c r="L22" s="241"/>
      <c r="M22" s="275"/>
      <c r="N22" s="276" t="s">
        <v>650</v>
      </c>
      <c r="O22" s="277"/>
      <c r="P22" s="238"/>
      <c r="Q22" s="276" t="s">
        <v>651</v>
      </c>
      <c r="R22" s="239"/>
      <c r="S22" s="238"/>
      <c r="T22" s="276" t="s">
        <v>651</v>
      </c>
      <c r="U22" s="239"/>
      <c r="V22" s="238" t="s">
        <v>652</v>
      </c>
      <c r="W22" s="275"/>
      <c r="X22" s="275"/>
      <c r="Y22" s="238"/>
      <c r="Z22" s="238"/>
      <c r="AA22" s="274"/>
      <c r="AC22" s="223"/>
      <c r="AD22" s="192"/>
      <c r="AE22" s="192"/>
      <c r="AF22" s="192"/>
      <c r="AG22" s="231"/>
      <c r="AH22" s="185"/>
      <c r="AI22" s="185"/>
      <c r="AJ22" s="171"/>
      <c r="AK22" s="185"/>
      <c r="AL22" s="171"/>
      <c r="AM22" s="171"/>
      <c r="AN22" s="185"/>
      <c r="AO22" s="192"/>
      <c r="AP22" s="231"/>
      <c r="AQ22" s="231"/>
      <c r="AR22" s="231"/>
      <c r="AS22" s="231"/>
      <c r="AT22" s="231"/>
      <c r="AU22" s="171"/>
      <c r="AV22" s="185"/>
      <c r="AW22" s="171"/>
      <c r="AX22" s="171"/>
      <c r="AY22" s="192"/>
      <c r="AZ22" s="231"/>
      <c r="BA22" s="231"/>
      <c r="BB22" s="231"/>
      <c r="BC22" s="231"/>
      <c r="BD22" s="231"/>
      <c r="BE22" s="231"/>
      <c r="BF22" s="171"/>
      <c r="BG22" s="171"/>
      <c r="BH22" s="185"/>
      <c r="BI22" s="185"/>
      <c r="BJ22" s="185"/>
      <c r="BK22" s="185"/>
    </row>
    <row r="23" customFormat="false" ht="12" hidden="false" customHeight="true" outlineLevel="0" collapsed="false">
      <c r="A23" s="238" t="s">
        <v>648</v>
      </c>
      <c r="B23" s="272"/>
      <c r="C23" s="238" t="s">
        <v>649</v>
      </c>
      <c r="E23" s="273"/>
      <c r="F23" s="274"/>
      <c r="G23" s="238"/>
      <c r="H23" s="238"/>
      <c r="I23" s="238"/>
      <c r="J23" s="238"/>
      <c r="K23" s="238"/>
      <c r="L23" s="241"/>
      <c r="M23" s="275"/>
      <c r="N23" s="276" t="s">
        <v>650</v>
      </c>
      <c r="O23" s="277"/>
      <c r="P23" s="238"/>
      <c r="Q23" s="276" t="s">
        <v>651</v>
      </c>
      <c r="R23" s="239"/>
      <c r="S23" s="238"/>
      <c r="T23" s="276" t="s">
        <v>651</v>
      </c>
      <c r="U23" s="239"/>
      <c r="V23" s="238" t="s">
        <v>652</v>
      </c>
      <c r="W23" s="275"/>
      <c r="X23" s="275"/>
      <c r="Y23" s="238"/>
      <c r="Z23" s="238"/>
      <c r="AA23" s="274"/>
      <c r="AC23" s="223"/>
      <c r="AD23" s="192"/>
      <c r="AE23" s="192"/>
      <c r="AF23" s="192"/>
      <c r="AG23" s="231"/>
      <c r="AH23" s="185"/>
      <c r="AI23" s="185"/>
      <c r="AJ23" s="171"/>
      <c r="AK23" s="185"/>
      <c r="AL23" s="171"/>
      <c r="AM23" s="171"/>
      <c r="AN23" s="185"/>
      <c r="AO23" s="192"/>
      <c r="AP23" s="231"/>
      <c r="AQ23" s="231"/>
      <c r="AR23" s="231"/>
      <c r="AS23" s="231"/>
      <c r="AT23" s="231"/>
      <c r="AU23" s="171"/>
      <c r="AV23" s="185"/>
      <c r="AW23" s="171"/>
      <c r="AX23" s="171"/>
      <c r="AY23" s="192"/>
      <c r="AZ23" s="231"/>
      <c r="BA23" s="231"/>
      <c r="BB23" s="231"/>
      <c r="BC23" s="231"/>
      <c r="BD23" s="231"/>
      <c r="BE23" s="231"/>
      <c r="BF23" s="171"/>
      <c r="BG23" s="171"/>
      <c r="BH23" s="185"/>
      <c r="BI23" s="185"/>
      <c r="BJ23" s="185"/>
      <c r="BK23" s="185"/>
    </row>
    <row r="24" customFormat="false" ht="12" hidden="false" customHeight="true" outlineLevel="0" collapsed="false">
      <c r="A24" s="238" t="s">
        <v>648</v>
      </c>
      <c r="B24" s="272"/>
      <c r="C24" s="238" t="s">
        <v>649</v>
      </c>
      <c r="E24" s="273"/>
      <c r="F24" s="274"/>
      <c r="G24" s="238"/>
      <c r="H24" s="238"/>
      <c r="I24" s="238"/>
      <c r="J24" s="238"/>
      <c r="K24" s="238"/>
      <c r="L24" s="241"/>
      <c r="M24" s="275"/>
      <c r="N24" s="276" t="s">
        <v>650</v>
      </c>
      <c r="O24" s="277"/>
      <c r="P24" s="238"/>
      <c r="Q24" s="276" t="s">
        <v>651</v>
      </c>
      <c r="R24" s="239"/>
      <c r="S24" s="238"/>
      <c r="T24" s="276" t="s">
        <v>651</v>
      </c>
      <c r="U24" s="239"/>
      <c r="V24" s="238" t="s">
        <v>652</v>
      </c>
      <c r="W24" s="275"/>
      <c r="X24" s="275"/>
      <c r="Y24" s="238"/>
      <c r="Z24" s="238"/>
      <c r="AA24" s="274"/>
      <c r="AC24" s="223"/>
      <c r="AD24" s="192"/>
      <c r="AE24" s="192"/>
      <c r="AF24" s="192"/>
      <c r="AG24" s="231"/>
      <c r="AH24" s="185"/>
      <c r="AI24" s="185"/>
      <c r="AJ24" s="171"/>
      <c r="AK24" s="185"/>
      <c r="AL24" s="171"/>
      <c r="AM24" s="171"/>
      <c r="AN24" s="185"/>
      <c r="AO24" s="192"/>
      <c r="AP24" s="231"/>
      <c r="AQ24" s="231"/>
      <c r="AR24" s="231"/>
      <c r="AS24" s="231"/>
      <c r="AT24" s="231"/>
      <c r="AU24" s="171"/>
      <c r="AV24" s="185"/>
      <c r="AW24" s="171"/>
      <c r="AX24" s="171"/>
      <c r="AY24" s="192"/>
      <c r="AZ24" s="231"/>
      <c r="BA24" s="231"/>
      <c r="BB24" s="231"/>
      <c r="BC24" s="231"/>
      <c r="BD24" s="231"/>
      <c r="BE24" s="231"/>
      <c r="BF24" s="171"/>
      <c r="BG24" s="171"/>
      <c r="BH24" s="185"/>
      <c r="BI24" s="185"/>
      <c r="BJ24" s="185"/>
      <c r="BK24" s="185"/>
    </row>
    <row r="25" customFormat="false" ht="12" hidden="false" customHeight="true" outlineLevel="0" collapsed="false">
      <c r="A25" s="238" t="s">
        <v>648</v>
      </c>
      <c r="B25" s="272"/>
      <c r="C25" s="238" t="s">
        <v>649</v>
      </c>
      <c r="E25" s="273"/>
      <c r="F25" s="274"/>
      <c r="G25" s="238"/>
      <c r="H25" s="238"/>
      <c r="I25" s="238"/>
      <c r="J25" s="238"/>
      <c r="K25" s="238"/>
      <c r="L25" s="241"/>
      <c r="M25" s="275"/>
      <c r="N25" s="276" t="s">
        <v>650</v>
      </c>
      <c r="O25" s="277"/>
      <c r="P25" s="238"/>
      <c r="Q25" s="276" t="s">
        <v>651</v>
      </c>
      <c r="R25" s="239"/>
      <c r="S25" s="238"/>
      <c r="T25" s="276" t="s">
        <v>651</v>
      </c>
      <c r="U25" s="239"/>
      <c r="V25" s="238" t="s">
        <v>652</v>
      </c>
      <c r="W25" s="275"/>
      <c r="X25" s="275"/>
      <c r="Y25" s="238"/>
      <c r="Z25" s="238"/>
      <c r="AA25" s="274"/>
      <c r="AC25" s="223"/>
      <c r="AD25" s="192"/>
      <c r="AE25" s="192"/>
      <c r="AF25" s="192"/>
      <c r="AG25" s="231"/>
      <c r="AH25" s="185"/>
      <c r="AI25" s="185"/>
      <c r="AJ25" s="171"/>
      <c r="AK25" s="185"/>
      <c r="AL25" s="171"/>
      <c r="AM25" s="171"/>
      <c r="AN25" s="185"/>
      <c r="AO25" s="192"/>
      <c r="AP25" s="231"/>
      <c r="AQ25" s="231"/>
      <c r="AR25" s="231"/>
      <c r="AS25" s="231"/>
      <c r="AT25" s="231"/>
      <c r="AU25" s="171"/>
      <c r="AV25" s="185"/>
      <c r="AW25" s="171"/>
      <c r="AX25" s="171"/>
      <c r="AY25" s="192"/>
      <c r="AZ25" s="231"/>
      <c r="BA25" s="231"/>
      <c r="BB25" s="231"/>
      <c r="BC25" s="231"/>
      <c r="BD25" s="231"/>
      <c r="BE25" s="231"/>
      <c r="BF25" s="171"/>
      <c r="BG25" s="171"/>
      <c r="BH25" s="185"/>
      <c r="BI25" s="185"/>
      <c r="BJ25" s="185"/>
      <c r="BK25" s="185"/>
    </row>
    <row r="26" customFormat="false" ht="12" hidden="false" customHeight="true" outlineLevel="0" collapsed="false">
      <c r="A26" s="238" t="s">
        <v>648</v>
      </c>
      <c r="B26" s="272"/>
      <c r="C26" s="238" t="s">
        <v>649</v>
      </c>
      <c r="E26" s="273"/>
      <c r="F26" s="274"/>
      <c r="G26" s="238"/>
      <c r="H26" s="238"/>
      <c r="I26" s="238"/>
      <c r="J26" s="238"/>
      <c r="K26" s="238"/>
      <c r="L26" s="241"/>
      <c r="M26" s="275"/>
      <c r="N26" s="276" t="s">
        <v>650</v>
      </c>
      <c r="O26" s="277"/>
      <c r="P26" s="238"/>
      <c r="Q26" s="276" t="s">
        <v>651</v>
      </c>
      <c r="R26" s="239"/>
      <c r="S26" s="238"/>
      <c r="T26" s="276" t="s">
        <v>651</v>
      </c>
      <c r="U26" s="239"/>
      <c r="V26" s="238" t="s">
        <v>652</v>
      </c>
      <c r="W26" s="275"/>
      <c r="X26" s="275"/>
      <c r="Y26" s="238"/>
      <c r="Z26" s="238"/>
      <c r="AA26" s="274"/>
      <c r="AC26" s="223"/>
      <c r="AD26" s="192"/>
      <c r="AE26" s="192"/>
      <c r="AF26" s="192"/>
      <c r="AG26" s="231"/>
      <c r="AH26" s="185"/>
      <c r="AI26" s="185"/>
      <c r="AJ26" s="171"/>
      <c r="AK26" s="185"/>
      <c r="AL26" s="171"/>
      <c r="AM26" s="171"/>
      <c r="AN26" s="185"/>
      <c r="AO26" s="192"/>
      <c r="AP26" s="231"/>
      <c r="AQ26" s="231"/>
      <c r="AR26" s="231"/>
      <c r="AS26" s="231"/>
      <c r="AT26" s="231"/>
      <c r="AU26" s="171"/>
      <c r="AV26" s="185"/>
      <c r="AW26" s="171"/>
      <c r="AX26" s="171"/>
      <c r="AY26" s="192"/>
      <c r="AZ26" s="231"/>
      <c r="BA26" s="231"/>
      <c r="BB26" s="231"/>
      <c r="BC26" s="231"/>
      <c r="BD26" s="231"/>
      <c r="BE26" s="231"/>
      <c r="BF26" s="171"/>
      <c r="BG26" s="171"/>
      <c r="BH26" s="185"/>
      <c r="BI26" s="185"/>
      <c r="BJ26" s="185"/>
      <c r="BK26" s="185"/>
    </row>
    <row r="27" customFormat="false" ht="12" hidden="false" customHeight="true" outlineLevel="0" collapsed="false">
      <c r="A27" s="238" t="s">
        <v>648</v>
      </c>
      <c r="B27" s="272"/>
      <c r="C27" s="238" t="s">
        <v>649</v>
      </c>
      <c r="E27" s="273"/>
      <c r="F27" s="274"/>
      <c r="G27" s="238"/>
      <c r="H27" s="238"/>
      <c r="I27" s="238"/>
      <c r="J27" s="238"/>
      <c r="K27" s="238"/>
      <c r="L27" s="241"/>
      <c r="M27" s="275"/>
      <c r="N27" s="276" t="s">
        <v>650</v>
      </c>
      <c r="O27" s="277"/>
      <c r="P27" s="238"/>
      <c r="Q27" s="276" t="s">
        <v>651</v>
      </c>
      <c r="R27" s="239"/>
      <c r="S27" s="238"/>
      <c r="T27" s="276" t="s">
        <v>651</v>
      </c>
      <c r="U27" s="239"/>
      <c r="V27" s="238" t="s">
        <v>652</v>
      </c>
      <c r="W27" s="275"/>
      <c r="X27" s="275"/>
      <c r="Y27" s="238"/>
      <c r="Z27" s="238"/>
      <c r="AA27" s="274"/>
      <c r="AC27" s="223"/>
      <c r="AD27" s="192"/>
      <c r="AE27" s="192"/>
      <c r="AF27" s="192"/>
      <c r="AG27" s="231"/>
      <c r="AH27" s="185"/>
      <c r="AI27" s="185"/>
      <c r="AJ27" s="171"/>
      <c r="AK27" s="185"/>
      <c r="AL27" s="171"/>
      <c r="AM27" s="171"/>
      <c r="AN27" s="185"/>
      <c r="AO27" s="192"/>
      <c r="AP27" s="231"/>
      <c r="AQ27" s="231"/>
      <c r="AR27" s="231"/>
      <c r="AS27" s="231"/>
      <c r="AT27" s="231"/>
      <c r="AU27" s="171"/>
      <c r="AV27" s="185"/>
      <c r="AW27" s="171"/>
      <c r="AX27" s="171"/>
      <c r="AY27" s="192"/>
      <c r="AZ27" s="231"/>
      <c r="BA27" s="231"/>
      <c r="BB27" s="231"/>
      <c r="BC27" s="231"/>
      <c r="BD27" s="231"/>
      <c r="BE27" s="231"/>
      <c r="BF27" s="171"/>
      <c r="BG27" s="171"/>
      <c r="BH27" s="185"/>
      <c r="BI27" s="185"/>
      <c r="BJ27" s="185"/>
      <c r="BK27" s="185"/>
    </row>
    <row r="28" customFormat="false" ht="12" hidden="false" customHeight="true" outlineLevel="0" collapsed="false">
      <c r="A28" s="238" t="s">
        <v>648</v>
      </c>
      <c r="B28" s="272"/>
      <c r="C28" s="238" t="s">
        <v>649</v>
      </c>
      <c r="E28" s="273"/>
      <c r="F28" s="274"/>
      <c r="G28" s="238"/>
      <c r="H28" s="238"/>
      <c r="I28" s="238"/>
      <c r="J28" s="238"/>
      <c r="K28" s="238"/>
      <c r="L28" s="241"/>
      <c r="M28" s="275"/>
      <c r="N28" s="276" t="s">
        <v>650</v>
      </c>
      <c r="O28" s="277"/>
      <c r="P28" s="238"/>
      <c r="Q28" s="276" t="s">
        <v>651</v>
      </c>
      <c r="R28" s="239"/>
      <c r="S28" s="238"/>
      <c r="T28" s="276" t="s">
        <v>651</v>
      </c>
      <c r="U28" s="239"/>
      <c r="V28" s="238" t="s">
        <v>652</v>
      </c>
      <c r="W28" s="275"/>
      <c r="X28" s="275"/>
      <c r="Y28" s="238"/>
      <c r="Z28" s="238"/>
      <c r="AA28" s="274"/>
      <c r="AC28" s="223"/>
      <c r="AD28" s="192"/>
      <c r="AE28" s="192"/>
      <c r="AF28" s="192"/>
      <c r="AG28" s="231"/>
      <c r="AH28" s="185"/>
      <c r="AI28" s="185"/>
      <c r="AJ28" s="171"/>
      <c r="AK28" s="185"/>
      <c r="AL28" s="171"/>
      <c r="AM28" s="171"/>
      <c r="AN28" s="185"/>
      <c r="AO28" s="192"/>
      <c r="AP28" s="231"/>
      <c r="AQ28" s="231"/>
      <c r="AR28" s="231"/>
      <c r="AS28" s="231"/>
      <c r="AT28" s="231"/>
      <c r="AU28" s="171"/>
      <c r="AV28" s="185"/>
      <c r="AW28" s="171"/>
      <c r="AX28" s="171"/>
      <c r="AY28" s="192"/>
      <c r="AZ28" s="231"/>
      <c r="BA28" s="231"/>
      <c r="BB28" s="231"/>
      <c r="BC28" s="231"/>
      <c r="BD28" s="231"/>
      <c r="BE28" s="231"/>
      <c r="BF28" s="171"/>
      <c r="BG28" s="171"/>
      <c r="BH28" s="185"/>
      <c r="BI28" s="185"/>
      <c r="BJ28" s="185"/>
      <c r="BK28" s="185"/>
    </row>
    <row r="29" customFormat="false" ht="12" hidden="false" customHeight="true" outlineLevel="0" collapsed="false">
      <c r="A29" s="238" t="s">
        <v>648</v>
      </c>
      <c r="B29" s="272"/>
      <c r="C29" s="238" t="s">
        <v>649</v>
      </c>
      <c r="E29" s="273"/>
      <c r="F29" s="274"/>
      <c r="G29" s="238"/>
      <c r="H29" s="238"/>
      <c r="I29" s="238"/>
      <c r="J29" s="238"/>
      <c r="K29" s="238"/>
      <c r="L29" s="241"/>
      <c r="M29" s="275"/>
      <c r="N29" s="276" t="s">
        <v>650</v>
      </c>
      <c r="O29" s="277"/>
      <c r="P29" s="238"/>
      <c r="Q29" s="276" t="s">
        <v>651</v>
      </c>
      <c r="R29" s="239"/>
      <c r="S29" s="238"/>
      <c r="T29" s="276" t="s">
        <v>651</v>
      </c>
      <c r="U29" s="239"/>
      <c r="V29" s="238" t="s">
        <v>652</v>
      </c>
      <c r="W29" s="275"/>
      <c r="X29" s="275"/>
      <c r="Y29" s="238"/>
      <c r="Z29" s="238"/>
      <c r="AA29" s="274"/>
      <c r="AC29" s="223"/>
      <c r="AD29" s="192"/>
      <c r="AE29" s="192"/>
      <c r="AF29" s="192"/>
      <c r="AG29" s="231"/>
      <c r="AH29" s="185"/>
      <c r="AI29" s="185"/>
      <c r="AJ29" s="171"/>
      <c r="AK29" s="185"/>
      <c r="AL29" s="171"/>
      <c r="AM29" s="171"/>
      <c r="AN29" s="185"/>
      <c r="AO29" s="192"/>
      <c r="AP29" s="231"/>
      <c r="AQ29" s="231"/>
      <c r="AR29" s="231"/>
      <c r="AS29" s="231"/>
      <c r="AT29" s="231"/>
      <c r="AU29" s="171"/>
      <c r="AV29" s="185"/>
      <c r="AW29" s="171"/>
      <c r="AX29" s="171"/>
      <c r="AY29" s="192"/>
      <c r="AZ29" s="231"/>
      <c r="BA29" s="231"/>
      <c r="BB29" s="231"/>
      <c r="BC29" s="231"/>
      <c r="BD29" s="231"/>
      <c r="BE29" s="231"/>
      <c r="BF29" s="171"/>
      <c r="BG29" s="171"/>
      <c r="BH29" s="185"/>
      <c r="BI29" s="185"/>
      <c r="BJ29" s="185"/>
      <c r="BK29" s="185"/>
    </row>
    <row r="30" customFormat="false" ht="12" hidden="false" customHeight="true" outlineLevel="0" collapsed="false">
      <c r="A30" s="238" t="s">
        <v>648</v>
      </c>
      <c r="B30" s="272"/>
      <c r="C30" s="238" t="s">
        <v>649</v>
      </c>
      <c r="E30" s="273"/>
      <c r="F30" s="274"/>
      <c r="G30" s="238"/>
      <c r="H30" s="238"/>
      <c r="I30" s="238"/>
      <c r="J30" s="238"/>
      <c r="K30" s="238"/>
      <c r="L30" s="241"/>
      <c r="M30" s="275"/>
      <c r="N30" s="276" t="s">
        <v>650</v>
      </c>
      <c r="O30" s="277"/>
      <c r="P30" s="238"/>
      <c r="Q30" s="276" t="s">
        <v>651</v>
      </c>
      <c r="R30" s="239"/>
      <c r="S30" s="238"/>
      <c r="T30" s="276" t="s">
        <v>651</v>
      </c>
      <c r="U30" s="239"/>
      <c r="V30" s="238" t="s">
        <v>652</v>
      </c>
      <c r="W30" s="275"/>
      <c r="X30" s="275"/>
      <c r="Y30" s="238"/>
      <c r="Z30" s="238"/>
      <c r="AA30" s="274"/>
      <c r="AC30" s="223"/>
      <c r="AD30" s="192"/>
      <c r="AE30" s="192"/>
      <c r="AF30" s="192"/>
      <c r="AG30" s="231"/>
      <c r="AH30" s="185"/>
      <c r="AI30" s="185"/>
      <c r="AJ30" s="171"/>
      <c r="AK30" s="185"/>
      <c r="AL30" s="171"/>
      <c r="AM30" s="171"/>
      <c r="AN30" s="185"/>
      <c r="AO30" s="192"/>
      <c r="AP30" s="231"/>
      <c r="AQ30" s="231"/>
      <c r="AR30" s="231"/>
      <c r="AS30" s="231"/>
      <c r="AT30" s="231"/>
      <c r="AU30" s="171"/>
      <c r="AV30" s="185"/>
      <c r="AW30" s="171"/>
      <c r="AX30" s="171"/>
      <c r="AY30" s="192"/>
      <c r="AZ30" s="231"/>
      <c r="BA30" s="231"/>
      <c r="BB30" s="231"/>
      <c r="BC30" s="231"/>
      <c r="BD30" s="231"/>
      <c r="BE30" s="231"/>
      <c r="BF30" s="171"/>
      <c r="BG30" s="171"/>
      <c r="BH30" s="185"/>
      <c r="BI30" s="185"/>
      <c r="BJ30" s="185"/>
      <c r="BK30" s="185"/>
    </row>
    <row r="31" customFormat="false" ht="12" hidden="false" customHeight="true" outlineLevel="0" collapsed="false">
      <c r="A31" s="238" t="s">
        <v>648</v>
      </c>
      <c r="B31" s="272"/>
      <c r="C31" s="238" t="s">
        <v>649</v>
      </c>
      <c r="E31" s="273"/>
      <c r="F31" s="274"/>
      <c r="G31" s="238"/>
      <c r="H31" s="238"/>
      <c r="I31" s="238"/>
      <c r="J31" s="238"/>
      <c r="K31" s="238"/>
      <c r="L31" s="241"/>
      <c r="M31" s="275"/>
      <c r="N31" s="276" t="s">
        <v>650</v>
      </c>
      <c r="O31" s="277"/>
      <c r="P31" s="238"/>
      <c r="Q31" s="276" t="s">
        <v>651</v>
      </c>
      <c r="R31" s="239"/>
      <c r="S31" s="238"/>
      <c r="T31" s="276" t="s">
        <v>651</v>
      </c>
      <c r="U31" s="239"/>
      <c r="V31" s="238" t="s">
        <v>652</v>
      </c>
      <c r="W31" s="275"/>
      <c r="X31" s="275"/>
      <c r="Y31" s="238"/>
      <c r="Z31" s="238"/>
      <c r="AA31" s="274"/>
      <c r="AC31" s="223"/>
      <c r="AD31" s="192"/>
      <c r="AE31" s="192"/>
      <c r="AF31" s="192"/>
      <c r="AG31" s="231"/>
      <c r="AH31" s="185"/>
      <c r="AI31" s="185"/>
      <c r="AJ31" s="171"/>
      <c r="AK31" s="185"/>
      <c r="AL31" s="171"/>
      <c r="AM31" s="171"/>
      <c r="AN31" s="185"/>
      <c r="AO31" s="192"/>
      <c r="AP31" s="231"/>
      <c r="AQ31" s="231"/>
      <c r="AR31" s="231"/>
      <c r="AS31" s="231"/>
      <c r="AT31" s="231"/>
      <c r="AU31" s="171"/>
      <c r="AV31" s="185"/>
      <c r="AW31" s="171"/>
      <c r="AX31" s="171"/>
      <c r="AY31" s="192"/>
      <c r="AZ31" s="231"/>
      <c r="BA31" s="231"/>
      <c r="BB31" s="231"/>
      <c r="BC31" s="231"/>
      <c r="BD31" s="231"/>
      <c r="BE31" s="231"/>
      <c r="BF31" s="171"/>
      <c r="BG31" s="171"/>
      <c r="BH31" s="185"/>
      <c r="BI31" s="185"/>
      <c r="BJ31" s="185"/>
      <c r="BK31" s="185"/>
    </row>
    <row r="32" customFormat="false" ht="12" hidden="false" customHeight="true" outlineLevel="0" collapsed="false">
      <c r="A32" s="238" t="s">
        <v>648</v>
      </c>
      <c r="B32" s="272"/>
      <c r="C32" s="238" t="s">
        <v>649</v>
      </c>
      <c r="E32" s="273"/>
      <c r="F32" s="274"/>
      <c r="G32" s="238"/>
      <c r="H32" s="238"/>
      <c r="I32" s="238"/>
      <c r="J32" s="238"/>
      <c r="K32" s="238"/>
      <c r="L32" s="241"/>
      <c r="M32" s="275"/>
      <c r="N32" s="276" t="s">
        <v>650</v>
      </c>
      <c r="O32" s="277"/>
      <c r="P32" s="238"/>
      <c r="Q32" s="276" t="s">
        <v>651</v>
      </c>
      <c r="R32" s="239"/>
      <c r="S32" s="238"/>
      <c r="T32" s="276" t="s">
        <v>651</v>
      </c>
      <c r="U32" s="239"/>
      <c r="V32" s="238" t="s">
        <v>652</v>
      </c>
      <c r="W32" s="275"/>
      <c r="X32" s="275"/>
      <c r="Y32" s="238"/>
      <c r="Z32" s="238"/>
      <c r="AA32" s="274"/>
      <c r="AC32" s="223"/>
      <c r="AD32" s="192"/>
      <c r="AE32" s="192"/>
      <c r="AF32" s="192"/>
      <c r="AG32" s="231"/>
      <c r="AH32" s="185"/>
      <c r="AI32" s="185"/>
      <c r="AJ32" s="171"/>
      <c r="AK32" s="185"/>
      <c r="AL32" s="171"/>
      <c r="AM32" s="171"/>
      <c r="AN32" s="185"/>
      <c r="AO32" s="192"/>
      <c r="AP32" s="231"/>
      <c r="AQ32" s="231"/>
      <c r="AR32" s="231"/>
      <c r="AS32" s="231"/>
      <c r="AT32" s="231"/>
      <c r="AU32" s="171"/>
      <c r="AV32" s="185"/>
      <c r="AW32" s="171"/>
      <c r="AX32" s="171"/>
      <c r="AY32" s="192"/>
      <c r="AZ32" s="231"/>
      <c r="BA32" s="231"/>
      <c r="BB32" s="231"/>
      <c r="BC32" s="231"/>
      <c r="BD32" s="231"/>
      <c r="BE32" s="231"/>
      <c r="BF32" s="171"/>
      <c r="BG32" s="171"/>
      <c r="BH32" s="185"/>
      <c r="BI32" s="185"/>
      <c r="BJ32" s="185"/>
      <c r="BK32" s="185"/>
    </row>
    <row r="33" customFormat="false" ht="12" hidden="false" customHeight="true" outlineLevel="0" collapsed="false">
      <c r="A33" s="238" t="s">
        <v>648</v>
      </c>
      <c r="B33" s="272"/>
      <c r="C33" s="238" t="s">
        <v>649</v>
      </c>
      <c r="E33" s="273"/>
      <c r="F33" s="274"/>
      <c r="G33" s="238"/>
      <c r="H33" s="238"/>
      <c r="I33" s="238"/>
      <c r="J33" s="238"/>
      <c r="K33" s="238"/>
      <c r="L33" s="241"/>
      <c r="M33" s="275"/>
      <c r="N33" s="276" t="s">
        <v>650</v>
      </c>
      <c r="O33" s="277"/>
      <c r="P33" s="238"/>
      <c r="Q33" s="276" t="s">
        <v>651</v>
      </c>
      <c r="R33" s="239"/>
      <c r="S33" s="238"/>
      <c r="T33" s="276" t="s">
        <v>651</v>
      </c>
      <c r="U33" s="239"/>
      <c r="V33" s="238" t="s">
        <v>652</v>
      </c>
      <c r="W33" s="275"/>
      <c r="X33" s="275"/>
      <c r="Y33" s="238"/>
      <c r="Z33" s="238"/>
      <c r="AA33" s="274"/>
      <c r="AC33" s="223"/>
      <c r="AD33" s="192"/>
      <c r="AE33" s="192"/>
      <c r="AF33" s="192"/>
      <c r="AG33" s="231"/>
      <c r="AH33" s="185"/>
      <c r="AI33" s="185"/>
      <c r="AJ33" s="171"/>
      <c r="AK33" s="185"/>
      <c r="AL33" s="171"/>
      <c r="AM33" s="171"/>
      <c r="AN33" s="185"/>
      <c r="AO33" s="192"/>
      <c r="AP33" s="231"/>
      <c r="AQ33" s="231"/>
      <c r="AR33" s="231"/>
      <c r="AS33" s="231"/>
      <c r="AT33" s="231"/>
      <c r="AU33" s="171"/>
      <c r="AV33" s="185"/>
      <c r="AW33" s="171"/>
      <c r="AX33" s="171"/>
      <c r="AY33" s="192"/>
      <c r="AZ33" s="231"/>
      <c r="BA33" s="231"/>
      <c r="BB33" s="231"/>
      <c r="BC33" s="231"/>
      <c r="BD33" s="231"/>
      <c r="BE33" s="231"/>
      <c r="BF33" s="171"/>
      <c r="BG33" s="171"/>
      <c r="BH33" s="185"/>
      <c r="BI33" s="185"/>
      <c r="BJ33" s="185"/>
      <c r="BK33" s="185"/>
    </row>
    <row r="34" customFormat="false" ht="12" hidden="false" customHeight="true" outlineLevel="0" collapsed="false">
      <c r="A34" s="238" t="s">
        <v>648</v>
      </c>
      <c r="B34" s="272"/>
      <c r="C34" s="238" t="s">
        <v>649</v>
      </c>
      <c r="E34" s="273"/>
      <c r="F34" s="274"/>
      <c r="G34" s="238"/>
      <c r="H34" s="238"/>
      <c r="I34" s="238"/>
      <c r="J34" s="238"/>
      <c r="K34" s="238"/>
      <c r="L34" s="241"/>
      <c r="M34" s="275"/>
      <c r="N34" s="276" t="s">
        <v>650</v>
      </c>
      <c r="O34" s="277"/>
      <c r="P34" s="238"/>
      <c r="Q34" s="276" t="s">
        <v>651</v>
      </c>
      <c r="R34" s="239"/>
      <c r="S34" s="238"/>
      <c r="T34" s="276" t="s">
        <v>651</v>
      </c>
      <c r="U34" s="239"/>
      <c r="V34" s="238" t="s">
        <v>652</v>
      </c>
      <c r="W34" s="275"/>
      <c r="X34" s="275"/>
      <c r="Y34" s="238"/>
      <c r="Z34" s="238"/>
      <c r="AA34" s="274"/>
      <c r="AC34" s="223"/>
      <c r="AD34" s="192"/>
      <c r="AE34" s="192"/>
      <c r="AF34" s="192"/>
      <c r="AG34" s="231"/>
      <c r="AH34" s="185"/>
      <c r="AI34" s="185"/>
      <c r="AJ34" s="171"/>
      <c r="AK34" s="185"/>
      <c r="AL34" s="171"/>
      <c r="AM34" s="171"/>
      <c r="AN34" s="185"/>
      <c r="AO34" s="192"/>
      <c r="AP34" s="231"/>
      <c r="AQ34" s="231"/>
      <c r="AR34" s="231"/>
      <c r="AS34" s="231"/>
      <c r="AT34" s="231"/>
      <c r="AU34" s="171"/>
      <c r="AV34" s="185"/>
      <c r="AW34" s="171"/>
      <c r="AX34" s="171"/>
      <c r="AY34" s="192"/>
      <c r="AZ34" s="231"/>
      <c r="BA34" s="231"/>
      <c r="BB34" s="231"/>
      <c r="BC34" s="231"/>
      <c r="BD34" s="231"/>
      <c r="BE34" s="231"/>
      <c r="BF34" s="171"/>
      <c r="BG34" s="171"/>
      <c r="BH34" s="185"/>
      <c r="BI34" s="185"/>
      <c r="BJ34" s="185"/>
      <c r="BK34" s="185"/>
    </row>
    <row r="35" customFormat="false" ht="12" hidden="false" customHeight="true" outlineLevel="0" collapsed="false">
      <c r="A35" s="238" t="s">
        <v>648</v>
      </c>
      <c r="B35" s="272"/>
      <c r="C35" s="238" t="s">
        <v>649</v>
      </c>
      <c r="E35" s="273"/>
      <c r="F35" s="274"/>
      <c r="G35" s="238"/>
      <c r="H35" s="238"/>
      <c r="I35" s="238"/>
      <c r="J35" s="238"/>
      <c r="K35" s="238"/>
      <c r="L35" s="241"/>
      <c r="M35" s="275"/>
      <c r="N35" s="276" t="s">
        <v>650</v>
      </c>
      <c r="O35" s="277"/>
      <c r="P35" s="238"/>
      <c r="Q35" s="276" t="s">
        <v>651</v>
      </c>
      <c r="R35" s="239"/>
      <c r="S35" s="238"/>
      <c r="T35" s="276" t="s">
        <v>651</v>
      </c>
      <c r="U35" s="239"/>
      <c r="V35" s="238" t="s">
        <v>652</v>
      </c>
      <c r="W35" s="275"/>
      <c r="X35" s="275"/>
      <c r="Y35" s="238"/>
      <c r="Z35" s="238"/>
      <c r="AA35" s="274"/>
      <c r="AC35" s="223"/>
      <c r="AD35" s="192"/>
      <c r="AE35" s="192"/>
      <c r="AF35" s="192"/>
      <c r="AG35" s="231"/>
      <c r="AH35" s="185"/>
      <c r="AI35" s="185"/>
      <c r="AJ35" s="171"/>
      <c r="AK35" s="185"/>
      <c r="AL35" s="171"/>
      <c r="AM35" s="171"/>
      <c r="AN35" s="185"/>
      <c r="AO35" s="192"/>
      <c r="AP35" s="231"/>
      <c r="AQ35" s="231"/>
      <c r="AR35" s="231"/>
      <c r="AS35" s="231"/>
      <c r="AT35" s="231"/>
      <c r="AU35" s="171"/>
      <c r="AV35" s="185"/>
      <c r="AW35" s="171"/>
      <c r="AX35" s="171"/>
      <c r="AY35" s="192"/>
      <c r="AZ35" s="231"/>
      <c r="BA35" s="231"/>
      <c r="BB35" s="231"/>
      <c r="BC35" s="231"/>
      <c r="BD35" s="231"/>
      <c r="BE35" s="231"/>
      <c r="BF35" s="171"/>
      <c r="BG35" s="171"/>
      <c r="BH35" s="185"/>
      <c r="BI35" s="185"/>
      <c r="BJ35" s="185"/>
      <c r="BK35" s="185"/>
    </row>
    <row r="36" customFormat="false" ht="12" hidden="false" customHeight="true" outlineLevel="0" collapsed="false">
      <c r="A36" s="238" t="s">
        <v>648</v>
      </c>
      <c r="B36" s="272"/>
      <c r="C36" s="238" t="s">
        <v>649</v>
      </c>
      <c r="E36" s="273"/>
      <c r="F36" s="274"/>
      <c r="G36" s="238"/>
      <c r="H36" s="238"/>
      <c r="I36" s="238"/>
      <c r="J36" s="238"/>
      <c r="K36" s="238"/>
      <c r="L36" s="241"/>
      <c r="M36" s="275"/>
      <c r="N36" s="276" t="s">
        <v>650</v>
      </c>
      <c r="O36" s="277"/>
      <c r="P36" s="238"/>
      <c r="Q36" s="276" t="s">
        <v>651</v>
      </c>
      <c r="R36" s="239"/>
      <c r="S36" s="238"/>
      <c r="T36" s="276" t="s">
        <v>651</v>
      </c>
      <c r="U36" s="239"/>
      <c r="V36" s="238" t="s">
        <v>652</v>
      </c>
      <c r="W36" s="275"/>
      <c r="X36" s="275"/>
      <c r="Y36" s="238"/>
      <c r="Z36" s="238"/>
      <c r="AA36" s="274"/>
      <c r="AC36" s="223"/>
      <c r="AD36" s="192"/>
      <c r="AE36" s="192"/>
      <c r="AF36" s="192"/>
      <c r="AG36" s="231"/>
      <c r="AH36" s="185"/>
      <c r="AI36" s="185"/>
      <c r="AJ36" s="171"/>
      <c r="AK36" s="185"/>
      <c r="AL36" s="171"/>
      <c r="AM36" s="171"/>
      <c r="AN36" s="185"/>
      <c r="AO36" s="192"/>
      <c r="AP36" s="231"/>
      <c r="AQ36" s="231"/>
      <c r="AR36" s="231"/>
      <c r="AS36" s="231"/>
      <c r="AT36" s="231"/>
      <c r="AU36" s="171"/>
      <c r="AV36" s="185"/>
      <c r="AW36" s="171"/>
      <c r="AX36" s="171"/>
      <c r="AY36" s="192"/>
      <c r="AZ36" s="231"/>
      <c r="BA36" s="231"/>
      <c r="BB36" s="231"/>
      <c r="BC36" s="231"/>
      <c r="BD36" s="231"/>
      <c r="BE36" s="231"/>
      <c r="BF36" s="171"/>
      <c r="BG36" s="171"/>
      <c r="BH36" s="185"/>
      <c r="BI36" s="185"/>
      <c r="BJ36" s="185"/>
      <c r="BK36" s="185"/>
    </row>
    <row r="37" customFormat="false" ht="12" hidden="false" customHeight="true" outlineLevel="0" collapsed="false">
      <c r="A37" s="238" t="s">
        <v>648</v>
      </c>
      <c r="B37" s="272"/>
      <c r="C37" s="238" t="s">
        <v>649</v>
      </c>
      <c r="E37" s="273"/>
      <c r="F37" s="274"/>
      <c r="G37" s="238"/>
      <c r="H37" s="238"/>
      <c r="I37" s="238"/>
      <c r="J37" s="238"/>
      <c r="K37" s="238"/>
      <c r="L37" s="241"/>
      <c r="M37" s="275"/>
      <c r="N37" s="276" t="s">
        <v>650</v>
      </c>
      <c r="O37" s="277"/>
      <c r="P37" s="238"/>
      <c r="Q37" s="276" t="s">
        <v>651</v>
      </c>
      <c r="R37" s="239"/>
      <c r="S37" s="238"/>
      <c r="T37" s="276" t="s">
        <v>651</v>
      </c>
      <c r="U37" s="239"/>
      <c r="V37" s="238" t="s">
        <v>652</v>
      </c>
      <c r="W37" s="275"/>
      <c r="X37" s="275"/>
      <c r="Y37" s="238"/>
      <c r="Z37" s="238"/>
      <c r="AA37" s="274"/>
      <c r="AC37" s="223"/>
      <c r="AD37" s="192"/>
      <c r="AE37" s="192"/>
      <c r="AF37" s="192"/>
      <c r="AG37" s="231"/>
      <c r="AH37" s="185"/>
      <c r="AI37" s="185"/>
      <c r="AJ37" s="171"/>
      <c r="AK37" s="185"/>
      <c r="AL37" s="171"/>
      <c r="AM37" s="171"/>
      <c r="AN37" s="185"/>
      <c r="AO37" s="192"/>
      <c r="AP37" s="231"/>
      <c r="AQ37" s="231"/>
      <c r="AR37" s="231"/>
      <c r="AS37" s="231"/>
      <c r="AT37" s="231"/>
      <c r="AU37" s="171"/>
      <c r="AV37" s="185"/>
      <c r="AW37" s="171"/>
      <c r="AX37" s="171"/>
      <c r="AY37" s="192"/>
      <c r="AZ37" s="231"/>
      <c r="BA37" s="231"/>
      <c r="BB37" s="231"/>
      <c r="BC37" s="231"/>
      <c r="BD37" s="231"/>
      <c r="BE37" s="231"/>
      <c r="BF37" s="171"/>
      <c r="BG37" s="171"/>
      <c r="BH37" s="185"/>
      <c r="BI37" s="185"/>
      <c r="BJ37" s="185"/>
      <c r="BK37" s="185"/>
    </row>
    <row r="38" customFormat="false" ht="12" hidden="false" customHeight="true" outlineLevel="0" collapsed="false">
      <c r="A38" s="238" t="s">
        <v>648</v>
      </c>
      <c r="B38" s="272"/>
      <c r="C38" s="238" t="s">
        <v>649</v>
      </c>
      <c r="E38" s="273"/>
      <c r="F38" s="274"/>
      <c r="G38" s="238"/>
      <c r="H38" s="238"/>
      <c r="I38" s="238"/>
      <c r="J38" s="238"/>
      <c r="K38" s="238"/>
      <c r="L38" s="241"/>
      <c r="M38" s="275"/>
      <c r="N38" s="276" t="s">
        <v>650</v>
      </c>
      <c r="O38" s="277"/>
      <c r="P38" s="238"/>
      <c r="Q38" s="276" t="s">
        <v>651</v>
      </c>
      <c r="R38" s="239"/>
      <c r="S38" s="238"/>
      <c r="T38" s="276" t="s">
        <v>651</v>
      </c>
      <c r="U38" s="239"/>
      <c r="V38" s="238" t="s">
        <v>652</v>
      </c>
      <c r="W38" s="275"/>
      <c r="X38" s="275"/>
      <c r="Y38" s="238"/>
      <c r="Z38" s="238"/>
      <c r="AA38" s="274"/>
      <c r="AC38" s="223"/>
      <c r="AD38" s="192"/>
      <c r="AE38" s="192"/>
      <c r="AF38" s="192"/>
      <c r="AG38" s="231"/>
      <c r="AH38" s="185"/>
      <c r="AI38" s="185"/>
      <c r="AJ38" s="171"/>
      <c r="AK38" s="185"/>
      <c r="AL38" s="171"/>
      <c r="AM38" s="171"/>
      <c r="AN38" s="185"/>
      <c r="AO38" s="192"/>
      <c r="AP38" s="231"/>
      <c r="AQ38" s="231"/>
      <c r="AR38" s="231"/>
      <c r="AS38" s="231"/>
      <c r="AT38" s="231"/>
      <c r="AU38" s="171"/>
      <c r="AV38" s="185"/>
      <c r="AW38" s="171"/>
      <c r="AX38" s="171"/>
      <c r="AY38" s="192"/>
      <c r="AZ38" s="231"/>
      <c r="BA38" s="231"/>
      <c r="BB38" s="231"/>
      <c r="BC38" s="231"/>
      <c r="BD38" s="231"/>
      <c r="BE38" s="231"/>
      <c r="BF38" s="171"/>
      <c r="BG38" s="171"/>
      <c r="BH38" s="185"/>
      <c r="BI38" s="185"/>
      <c r="BJ38" s="185"/>
      <c r="BK38" s="185"/>
    </row>
    <row r="39" customFormat="false" ht="12" hidden="false" customHeight="true" outlineLevel="0" collapsed="false">
      <c r="A39" s="238" t="s">
        <v>648</v>
      </c>
      <c r="B39" s="272"/>
      <c r="C39" s="238" t="s">
        <v>649</v>
      </c>
      <c r="E39" s="273"/>
      <c r="F39" s="274"/>
      <c r="G39" s="238"/>
      <c r="H39" s="238"/>
      <c r="I39" s="238"/>
      <c r="J39" s="238"/>
      <c r="K39" s="238"/>
      <c r="L39" s="241"/>
      <c r="M39" s="275"/>
      <c r="N39" s="276" t="s">
        <v>650</v>
      </c>
      <c r="O39" s="277"/>
      <c r="P39" s="238"/>
      <c r="Q39" s="276" t="s">
        <v>651</v>
      </c>
      <c r="R39" s="239"/>
      <c r="S39" s="238"/>
      <c r="T39" s="276" t="s">
        <v>651</v>
      </c>
      <c r="U39" s="239"/>
      <c r="V39" s="238" t="s">
        <v>652</v>
      </c>
      <c r="W39" s="275"/>
      <c r="X39" s="275"/>
      <c r="Y39" s="238"/>
      <c r="Z39" s="238"/>
      <c r="AA39" s="274"/>
      <c r="AC39" s="223"/>
      <c r="AD39" s="192"/>
      <c r="AE39" s="192"/>
      <c r="AF39" s="192"/>
      <c r="AG39" s="231"/>
      <c r="AH39" s="185"/>
      <c r="AI39" s="185"/>
      <c r="AJ39" s="171"/>
      <c r="AK39" s="185"/>
      <c r="AL39" s="171"/>
      <c r="AM39" s="171"/>
      <c r="AN39" s="185"/>
      <c r="AO39" s="192"/>
      <c r="AP39" s="231"/>
      <c r="AQ39" s="231"/>
      <c r="AR39" s="231"/>
      <c r="AS39" s="231"/>
      <c r="AT39" s="231"/>
      <c r="AU39" s="171"/>
      <c r="AV39" s="185"/>
      <c r="AW39" s="171"/>
      <c r="AX39" s="171"/>
      <c r="AY39" s="192"/>
      <c r="AZ39" s="231"/>
      <c r="BA39" s="231"/>
      <c r="BB39" s="231"/>
      <c r="BC39" s="231"/>
      <c r="BD39" s="231"/>
      <c r="BE39" s="231"/>
      <c r="BF39" s="171"/>
      <c r="BG39" s="171"/>
      <c r="BH39" s="185"/>
      <c r="BI39" s="185"/>
      <c r="BJ39" s="185"/>
      <c r="BK39" s="185"/>
    </row>
    <row r="40" customFormat="false" ht="12" hidden="false" customHeight="true" outlineLevel="0" collapsed="false">
      <c r="A40" s="238" t="s">
        <v>648</v>
      </c>
      <c r="B40" s="272"/>
      <c r="C40" s="238" t="s">
        <v>649</v>
      </c>
      <c r="E40" s="273"/>
      <c r="F40" s="274"/>
      <c r="G40" s="238"/>
      <c r="H40" s="238"/>
      <c r="I40" s="238"/>
      <c r="J40" s="238"/>
      <c r="K40" s="238"/>
      <c r="L40" s="241"/>
      <c r="M40" s="275"/>
      <c r="N40" s="276" t="s">
        <v>650</v>
      </c>
      <c r="O40" s="277"/>
      <c r="P40" s="238"/>
      <c r="Q40" s="276" t="s">
        <v>651</v>
      </c>
      <c r="R40" s="239"/>
      <c r="S40" s="238"/>
      <c r="T40" s="276" t="s">
        <v>651</v>
      </c>
      <c r="U40" s="239"/>
      <c r="V40" s="238" t="s">
        <v>652</v>
      </c>
      <c r="W40" s="275"/>
      <c r="X40" s="275"/>
      <c r="Y40" s="238"/>
      <c r="Z40" s="238"/>
      <c r="AA40" s="274"/>
      <c r="AC40" s="223"/>
      <c r="AD40" s="192"/>
      <c r="AE40" s="192"/>
      <c r="AF40" s="192"/>
      <c r="AG40" s="231"/>
      <c r="AH40" s="185"/>
      <c r="AI40" s="185"/>
      <c r="AJ40" s="171"/>
      <c r="AK40" s="185"/>
      <c r="AL40" s="171"/>
      <c r="AM40" s="171"/>
      <c r="AN40" s="185"/>
      <c r="AO40" s="192"/>
      <c r="AP40" s="231"/>
      <c r="AQ40" s="231"/>
      <c r="AR40" s="231"/>
      <c r="AS40" s="231"/>
      <c r="AT40" s="231"/>
      <c r="AU40" s="171"/>
      <c r="AV40" s="185"/>
      <c r="AW40" s="171"/>
      <c r="AX40" s="171"/>
      <c r="AY40" s="192"/>
      <c r="AZ40" s="231"/>
      <c r="BA40" s="231"/>
      <c r="BB40" s="231"/>
      <c r="BC40" s="231"/>
      <c r="BD40" s="231"/>
      <c r="BE40" s="231"/>
      <c r="BF40" s="171"/>
      <c r="BG40" s="171"/>
      <c r="BH40" s="185"/>
      <c r="BI40" s="185"/>
      <c r="BJ40" s="185"/>
      <c r="BK40" s="185"/>
    </row>
    <row r="41" customFormat="false" ht="12" hidden="false" customHeight="true" outlineLevel="0" collapsed="false">
      <c r="A41" s="238" t="s">
        <v>648</v>
      </c>
      <c r="B41" s="272"/>
      <c r="C41" s="238" t="s">
        <v>649</v>
      </c>
      <c r="E41" s="273"/>
      <c r="F41" s="274"/>
      <c r="G41" s="238"/>
      <c r="H41" s="238"/>
      <c r="I41" s="238"/>
      <c r="J41" s="238"/>
      <c r="K41" s="238"/>
      <c r="L41" s="241"/>
      <c r="M41" s="275"/>
      <c r="N41" s="276" t="s">
        <v>650</v>
      </c>
      <c r="O41" s="277"/>
      <c r="P41" s="238"/>
      <c r="Q41" s="276" t="s">
        <v>651</v>
      </c>
      <c r="R41" s="239"/>
      <c r="S41" s="238"/>
      <c r="T41" s="276" t="s">
        <v>651</v>
      </c>
      <c r="U41" s="239"/>
      <c r="V41" s="238" t="s">
        <v>652</v>
      </c>
      <c r="W41" s="275"/>
      <c r="X41" s="275"/>
      <c r="Y41" s="238"/>
      <c r="Z41" s="238"/>
      <c r="AA41" s="274"/>
      <c r="AC41" s="223"/>
      <c r="AD41" s="192"/>
      <c r="AE41" s="192"/>
      <c r="AF41" s="192"/>
      <c r="AG41" s="231"/>
      <c r="AH41" s="185"/>
      <c r="AI41" s="185"/>
      <c r="AJ41" s="171"/>
      <c r="AK41" s="185"/>
      <c r="AL41" s="171"/>
      <c r="AM41" s="171"/>
      <c r="AN41" s="185"/>
      <c r="AO41" s="192"/>
      <c r="AP41" s="231"/>
      <c r="AQ41" s="231"/>
      <c r="AR41" s="231"/>
      <c r="AS41" s="231"/>
      <c r="AT41" s="231"/>
      <c r="AU41" s="171"/>
      <c r="AV41" s="185"/>
      <c r="AW41" s="171"/>
      <c r="AX41" s="171"/>
      <c r="AY41" s="192"/>
      <c r="AZ41" s="231"/>
      <c r="BA41" s="231"/>
      <c r="BB41" s="231"/>
      <c r="BC41" s="231"/>
      <c r="BD41" s="231"/>
      <c r="BE41" s="231"/>
      <c r="BF41" s="171"/>
      <c r="BG41" s="171"/>
      <c r="BH41" s="185"/>
      <c r="BI41" s="185"/>
      <c r="BJ41" s="185"/>
      <c r="BK41" s="185"/>
    </row>
    <row r="42" customFormat="false" ht="12" hidden="false" customHeight="true" outlineLevel="0" collapsed="false">
      <c r="A42" s="238" t="s">
        <v>648</v>
      </c>
      <c r="B42" s="272"/>
      <c r="C42" s="238" t="s">
        <v>649</v>
      </c>
      <c r="E42" s="273"/>
      <c r="F42" s="274"/>
      <c r="G42" s="238"/>
      <c r="H42" s="238"/>
      <c r="I42" s="238"/>
      <c r="J42" s="238"/>
      <c r="K42" s="238"/>
      <c r="L42" s="241"/>
      <c r="M42" s="275"/>
      <c r="N42" s="276" t="s">
        <v>650</v>
      </c>
      <c r="O42" s="277"/>
      <c r="P42" s="238"/>
      <c r="Q42" s="276" t="s">
        <v>651</v>
      </c>
      <c r="R42" s="239"/>
      <c r="S42" s="238"/>
      <c r="T42" s="276" t="s">
        <v>651</v>
      </c>
      <c r="U42" s="239"/>
      <c r="V42" s="238" t="s">
        <v>652</v>
      </c>
      <c r="W42" s="275"/>
      <c r="X42" s="275"/>
      <c r="Y42" s="238"/>
      <c r="Z42" s="238"/>
      <c r="AA42" s="274"/>
      <c r="AC42" s="223"/>
      <c r="AD42" s="192"/>
      <c r="AE42" s="192"/>
      <c r="AF42" s="192"/>
      <c r="AG42" s="231"/>
      <c r="AH42" s="185"/>
      <c r="AI42" s="185"/>
      <c r="AJ42" s="171"/>
      <c r="AK42" s="185"/>
      <c r="AL42" s="171"/>
      <c r="AM42" s="171"/>
      <c r="AN42" s="185"/>
      <c r="AO42" s="192"/>
      <c r="AP42" s="231"/>
      <c r="AQ42" s="231"/>
      <c r="AR42" s="231"/>
      <c r="AS42" s="231"/>
      <c r="AT42" s="231"/>
      <c r="AU42" s="171"/>
      <c r="AV42" s="185"/>
      <c r="AW42" s="171"/>
      <c r="AX42" s="171"/>
      <c r="AY42" s="192"/>
      <c r="AZ42" s="231"/>
      <c r="BA42" s="231"/>
      <c r="BB42" s="231"/>
      <c r="BC42" s="231"/>
      <c r="BD42" s="231"/>
      <c r="BE42" s="231"/>
      <c r="BF42" s="171"/>
      <c r="BG42" s="171"/>
      <c r="BH42" s="185"/>
      <c r="BI42" s="185"/>
      <c r="BJ42" s="185"/>
      <c r="BK42" s="185"/>
    </row>
    <row r="43" customFormat="false" ht="12" hidden="false" customHeight="true" outlineLevel="0" collapsed="false">
      <c r="A43" s="238" t="s">
        <v>648</v>
      </c>
      <c r="B43" s="272"/>
      <c r="C43" s="238" t="s">
        <v>649</v>
      </c>
      <c r="E43" s="273"/>
      <c r="F43" s="274"/>
      <c r="G43" s="238"/>
      <c r="H43" s="238"/>
      <c r="I43" s="238"/>
      <c r="J43" s="238"/>
      <c r="K43" s="238"/>
      <c r="L43" s="241"/>
      <c r="M43" s="275"/>
      <c r="N43" s="276" t="s">
        <v>650</v>
      </c>
      <c r="O43" s="277"/>
      <c r="P43" s="238"/>
      <c r="Q43" s="276" t="s">
        <v>651</v>
      </c>
      <c r="R43" s="239"/>
      <c r="S43" s="238"/>
      <c r="T43" s="276" t="s">
        <v>651</v>
      </c>
      <c r="U43" s="239"/>
      <c r="V43" s="238" t="s">
        <v>652</v>
      </c>
      <c r="W43" s="275"/>
      <c r="X43" s="275"/>
      <c r="Y43" s="238"/>
      <c r="Z43" s="238"/>
      <c r="AA43" s="274"/>
      <c r="AC43" s="223"/>
      <c r="AD43" s="192"/>
      <c r="AE43" s="192"/>
      <c r="AF43" s="192"/>
      <c r="AG43" s="231"/>
      <c r="AH43" s="185"/>
      <c r="AI43" s="185"/>
      <c r="AJ43" s="171"/>
      <c r="AK43" s="185"/>
      <c r="AL43" s="171"/>
      <c r="AM43" s="171"/>
      <c r="AN43" s="185"/>
      <c r="AO43" s="192"/>
      <c r="AP43" s="231"/>
      <c r="AQ43" s="231"/>
      <c r="AR43" s="231"/>
      <c r="AS43" s="231"/>
      <c r="AT43" s="231"/>
      <c r="AU43" s="171"/>
      <c r="AV43" s="185"/>
      <c r="AW43" s="171"/>
      <c r="AX43" s="171"/>
      <c r="AY43" s="192"/>
      <c r="AZ43" s="231"/>
      <c r="BA43" s="231"/>
      <c r="BB43" s="231"/>
      <c r="BC43" s="231"/>
      <c r="BD43" s="231"/>
      <c r="BE43" s="231"/>
      <c r="BF43" s="171"/>
      <c r="BG43" s="171"/>
      <c r="BH43" s="185"/>
      <c r="BI43" s="185"/>
      <c r="BJ43" s="185"/>
      <c r="BK43" s="185"/>
    </row>
    <row r="44" customFormat="false" ht="12" hidden="false" customHeight="true" outlineLevel="0" collapsed="false">
      <c r="A44" s="238" t="s">
        <v>648</v>
      </c>
      <c r="B44" s="272"/>
      <c r="C44" s="238" t="s">
        <v>649</v>
      </c>
      <c r="E44" s="273"/>
      <c r="F44" s="274"/>
      <c r="G44" s="238"/>
      <c r="H44" s="238"/>
      <c r="I44" s="238"/>
      <c r="J44" s="238"/>
      <c r="K44" s="238"/>
      <c r="L44" s="241"/>
      <c r="M44" s="275"/>
      <c r="N44" s="276" t="s">
        <v>650</v>
      </c>
      <c r="O44" s="277"/>
      <c r="P44" s="238"/>
      <c r="Q44" s="276" t="s">
        <v>651</v>
      </c>
      <c r="R44" s="239"/>
      <c r="S44" s="238"/>
      <c r="T44" s="276" t="s">
        <v>651</v>
      </c>
      <c r="U44" s="239"/>
      <c r="V44" s="238" t="s">
        <v>652</v>
      </c>
      <c r="W44" s="275"/>
      <c r="X44" s="275"/>
      <c r="Y44" s="238"/>
      <c r="Z44" s="238"/>
      <c r="AA44" s="274"/>
      <c r="AC44" s="223"/>
      <c r="AD44" s="192"/>
      <c r="AE44" s="192"/>
      <c r="AF44" s="192"/>
      <c r="AG44" s="231"/>
      <c r="AH44" s="185"/>
      <c r="AI44" s="185"/>
      <c r="AJ44" s="171"/>
      <c r="AK44" s="185"/>
      <c r="AL44" s="171"/>
      <c r="AM44" s="171"/>
      <c r="AN44" s="185"/>
      <c r="AO44" s="192"/>
      <c r="AP44" s="231"/>
      <c r="AQ44" s="231"/>
      <c r="AR44" s="231"/>
      <c r="AS44" s="231"/>
      <c r="AT44" s="231"/>
      <c r="AU44" s="171"/>
      <c r="AV44" s="185"/>
      <c r="AW44" s="171"/>
      <c r="AX44" s="171"/>
      <c r="AY44" s="192"/>
      <c r="AZ44" s="231"/>
      <c r="BA44" s="231"/>
      <c r="BB44" s="231"/>
      <c r="BC44" s="231"/>
      <c r="BD44" s="231"/>
      <c r="BE44" s="231"/>
      <c r="BF44" s="171"/>
      <c r="BG44" s="171"/>
      <c r="BH44" s="185"/>
      <c r="BI44" s="185"/>
      <c r="BJ44" s="185"/>
      <c r="BK44" s="185"/>
    </row>
    <row r="45" customFormat="false" ht="12" hidden="false" customHeight="true" outlineLevel="0" collapsed="false">
      <c r="A45" s="238" t="s">
        <v>648</v>
      </c>
      <c r="B45" s="272"/>
      <c r="C45" s="238" t="s">
        <v>649</v>
      </c>
      <c r="E45" s="273"/>
      <c r="F45" s="274"/>
      <c r="G45" s="238"/>
      <c r="H45" s="238"/>
      <c r="I45" s="238"/>
      <c r="J45" s="238"/>
      <c r="K45" s="238"/>
      <c r="L45" s="241"/>
      <c r="M45" s="275"/>
      <c r="N45" s="276" t="s">
        <v>650</v>
      </c>
      <c r="O45" s="277"/>
      <c r="P45" s="238"/>
      <c r="Q45" s="276" t="s">
        <v>651</v>
      </c>
      <c r="R45" s="239"/>
      <c r="S45" s="238"/>
      <c r="T45" s="276" t="s">
        <v>651</v>
      </c>
      <c r="U45" s="239"/>
      <c r="V45" s="238" t="s">
        <v>652</v>
      </c>
      <c r="W45" s="275"/>
      <c r="X45" s="275"/>
      <c r="Y45" s="238"/>
      <c r="Z45" s="238"/>
      <c r="AA45" s="274"/>
      <c r="AC45" s="223"/>
      <c r="AD45" s="192"/>
      <c r="AE45" s="192"/>
      <c r="AF45" s="192"/>
      <c r="AG45" s="231"/>
      <c r="AH45" s="185"/>
      <c r="AI45" s="185"/>
      <c r="AJ45" s="171"/>
      <c r="AK45" s="185"/>
      <c r="AL45" s="171"/>
      <c r="AM45" s="171"/>
      <c r="AN45" s="185"/>
      <c r="AO45" s="192"/>
      <c r="AP45" s="231"/>
      <c r="AQ45" s="231"/>
      <c r="AR45" s="231"/>
      <c r="AS45" s="231"/>
      <c r="AT45" s="231"/>
      <c r="AU45" s="171"/>
      <c r="AV45" s="185"/>
      <c r="AW45" s="171"/>
      <c r="AX45" s="171"/>
      <c r="AY45" s="192"/>
      <c r="AZ45" s="231"/>
      <c r="BA45" s="231"/>
      <c r="BB45" s="231"/>
      <c r="BC45" s="231"/>
      <c r="BD45" s="231"/>
      <c r="BE45" s="231"/>
      <c r="BF45" s="171"/>
      <c r="BG45" s="171"/>
      <c r="BH45" s="185"/>
      <c r="BI45" s="185"/>
      <c r="BJ45" s="185"/>
      <c r="BK45" s="185"/>
    </row>
    <row r="46" customFormat="false" ht="12" hidden="false" customHeight="true" outlineLevel="0" collapsed="false">
      <c r="A46" s="238" t="s">
        <v>648</v>
      </c>
      <c r="B46" s="272"/>
      <c r="C46" s="238" t="s">
        <v>649</v>
      </c>
      <c r="E46" s="273"/>
      <c r="F46" s="274"/>
      <c r="G46" s="238"/>
      <c r="H46" s="238"/>
      <c r="I46" s="238"/>
      <c r="J46" s="238"/>
      <c r="K46" s="238"/>
      <c r="L46" s="241"/>
      <c r="M46" s="275"/>
      <c r="N46" s="276" t="s">
        <v>650</v>
      </c>
      <c r="O46" s="277"/>
      <c r="P46" s="238"/>
      <c r="Q46" s="276" t="s">
        <v>651</v>
      </c>
      <c r="R46" s="239"/>
      <c r="S46" s="238"/>
      <c r="T46" s="276" t="s">
        <v>651</v>
      </c>
      <c r="U46" s="239"/>
      <c r="V46" s="238" t="s">
        <v>652</v>
      </c>
      <c r="W46" s="275"/>
      <c r="X46" s="275"/>
      <c r="Y46" s="238"/>
      <c r="Z46" s="238"/>
      <c r="AA46" s="274"/>
      <c r="AC46" s="223"/>
      <c r="AD46" s="192"/>
      <c r="AE46" s="192"/>
      <c r="AF46" s="192"/>
      <c r="AG46" s="231"/>
      <c r="AH46" s="185"/>
      <c r="AI46" s="185"/>
      <c r="AJ46" s="171"/>
      <c r="AK46" s="185"/>
      <c r="AL46" s="171"/>
      <c r="AM46" s="171"/>
      <c r="AN46" s="185"/>
      <c r="AO46" s="192"/>
      <c r="AP46" s="231"/>
      <c r="AQ46" s="231"/>
      <c r="AR46" s="231"/>
      <c r="AS46" s="231"/>
      <c r="AT46" s="231"/>
      <c r="AU46" s="171"/>
      <c r="AV46" s="185"/>
      <c r="AW46" s="171"/>
      <c r="AX46" s="171"/>
      <c r="AY46" s="192"/>
      <c r="AZ46" s="231"/>
      <c r="BA46" s="231"/>
      <c r="BB46" s="231"/>
      <c r="BC46" s="231"/>
      <c r="BD46" s="231"/>
      <c r="BE46" s="231"/>
      <c r="BF46" s="171"/>
      <c r="BG46" s="171"/>
      <c r="BH46" s="185"/>
      <c r="BI46" s="185"/>
      <c r="BJ46" s="185"/>
      <c r="BK46" s="185"/>
    </row>
    <row r="47" customFormat="false" ht="12" hidden="false" customHeight="true" outlineLevel="0" collapsed="false">
      <c r="A47" s="238" t="s">
        <v>648</v>
      </c>
      <c r="B47" s="272"/>
      <c r="C47" s="238" t="s">
        <v>649</v>
      </c>
      <c r="E47" s="273"/>
      <c r="F47" s="274"/>
      <c r="G47" s="238"/>
      <c r="H47" s="238"/>
      <c r="I47" s="238"/>
      <c r="J47" s="238"/>
      <c r="K47" s="238"/>
      <c r="L47" s="241"/>
      <c r="M47" s="275"/>
      <c r="N47" s="276" t="s">
        <v>650</v>
      </c>
      <c r="O47" s="277"/>
      <c r="P47" s="238"/>
      <c r="Q47" s="276" t="s">
        <v>651</v>
      </c>
      <c r="R47" s="239"/>
      <c r="S47" s="238"/>
      <c r="T47" s="276" t="s">
        <v>651</v>
      </c>
      <c r="U47" s="239"/>
      <c r="V47" s="238" t="s">
        <v>652</v>
      </c>
      <c r="W47" s="275"/>
      <c r="X47" s="275"/>
      <c r="Y47" s="238"/>
      <c r="Z47" s="238"/>
      <c r="AA47" s="274"/>
      <c r="AC47" s="223"/>
      <c r="AD47" s="192"/>
      <c r="AE47" s="192"/>
      <c r="AF47" s="192"/>
      <c r="AG47" s="231"/>
      <c r="AH47" s="185"/>
      <c r="AI47" s="185"/>
      <c r="AJ47" s="171"/>
      <c r="AK47" s="185"/>
      <c r="AL47" s="171"/>
      <c r="AM47" s="171"/>
      <c r="AN47" s="185"/>
      <c r="AO47" s="192"/>
      <c r="AP47" s="231"/>
      <c r="AQ47" s="231"/>
      <c r="AR47" s="231"/>
      <c r="AS47" s="231"/>
      <c r="AT47" s="231"/>
      <c r="AU47" s="171"/>
      <c r="AV47" s="185"/>
      <c r="AW47" s="171"/>
      <c r="AX47" s="171"/>
      <c r="AY47" s="192"/>
      <c r="AZ47" s="231"/>
      <c r="BA47" s="231"/>
      <c r="BB47" s="231"/>
      <c r="BC47" s="231"/>
      <c r="BD47" s="231"/>
      <c r="BE47" s="231"/>
      <c r="BF47" s="171"/>
      <c r="BG47" s="171"/>
      <c r="BH47" s="185"/>
      <c r="BI47" s="185"/>
      <c r="BJ47" s="185"/>
      <c r="BK47" s="185"/>
    </row>
    <row r="48" customFormat="false" ht="12" hidden="false" customHeight="true" outlineLevel="0" collapsed="false">
      <c r="A48" s="238" t="s">
        <v>648</v>
      </c>
      <c r="B48" s="272"/>
      <c r="C48" s="238" t="s">
        <v>649</v>
      </c>
      <c r="E48" s="273"/>
      <c r="F48" s="274"/>
      <c r="G48" s="238"/>
      <c r="H48" s="238"/>
      <c r="I48" s="238"/>
      <c r="J48" s="238"/>
      <c r="K48" s="238"/>
      <c r="L48" s="241"/>
      <c r="M48" s="275"/>
      <c r="N48" s="276" t="s">
        <v>650</v>
      </c>
      <c r="O48" s="277"/>
      <c r="P48" s="238"/>
      <c r="Q48" s="276" t="s">
        <v>651</v>
      </c>
      <c r="R48" s="239"/>
      <c r="S48" s="238"/>
      <c r="T48" s="276" t="s">
        <v>651</v>
      </c>
      <c r="U48" s="239"/>
      <c r="V48" s="238" t="s">
        <v>652</v>
      </c>
      <c r="W48" s="275"/>
      <c r="X48" s="275"/>
      <c r="Y48" s="238"/>
      <c r="Z48" s="238"/>
      <c r="AA48" s="274"/>
      <c r="AC48" s="223"/>
      <c r="AD48" s="192"/>
      <c r="AE48" s="192"/>
      <c r="AF48" s="192"/>
      <c r="AG48" s="231"/>
      <c r="AH48" s="185"/>
      <c r="AI48" s="185"/>
      <c r="AJ48" s="171"/>
      <c r="AK48" s="185"/>
      <c r="AL48" s="171"/>
      <c r="AM48" s="171"/>
      <c r="AN48" s="185"/>
      <c r="AO48" s="192"/>
      <c r="AP48" s="231"/>
      <c r="AQ48" s="231"/>
      <c r="AR48" s="231"/>
      <c r="AS48" s="231"/>
      <c r="AT48" s="231"/>
      <c r="AU48" s="171"/>
      <c r="AV48" s="185"/>
      <c r="AW48" s="171"/>
      <c r="AX48" s="171"/>
      <c r="AY48" s="192"/>
      <c r="AZ48" s="231"/>
      <c r="BA48" s="231"/>
      <c r="BB48" s="231"/>
      <c r="BC48" s="231"/>
      <c r="BD48" s="231"/>
      <c r="BE48" s="231"/>
      <c r="BF48" s="171"/>
      <c r="BG48" s="171"/>
      <c r="BH48" s="185"/>
      <c r="BI48" s="185"/>
      <c r="BJ48" s="185"/>
      <c r="BK48" s="185"/>
    </row>
    <row r="49" customFormat="false" ht="12" hidden="false" customHeight="true" outlineLevel="0" collapsed="false">
      <c r="A49" s="238" t="s">
        <v>648</v>
      </c>
      <c r="B49" s="272"/>
      <c r="C49" s="238" t="s">
        <v>649</v>
      </c>
      <c r="E49" s="273"/>
      <c r="F49" s="274"/>
      <c r="G49" s="238"/>
      <c r="H49" s="238"/>
      <c r="I49" s="238"/>
      <c r="J49" s="238"/>
      <c r="K49" s="238"/>
      <c r="L49" s="241"/>
      <c r="M49" s="275"/>
      <c r="N49" s="276" t="s">
        <v>650</v>
      </c>
      <c r="O49" s="277"/>
      <c r="P49" s="238"/>
      <c r="Q49" s="276" t="s">
        <v>651</v>
      </c>
      <c r="R49" s="239"/>
      <c r="S49" s="238"/>
      <c r="T49" s="276" t="s">
        <v>651</v>
      </c>
      <c r="U49" s="239"/>
      <c r="V49" s="238" t="s">
        <v>652</v>
      </c>
      <c r="W49" s="275"/>
      <c r="X49" s="275"/>
      <c r="Y49" s="238"/>
      <c r="Z49" s="238"/>
      <c r="AA49" s="274"/>
      <c r="AC49" s="223"/>
      <c r="AD49" s="192"/>
      <c r="AE49" s="192"/>
      <c r="AF49" s="192"/>
      <c r="AG49" s="231"/>
      <c r="AH49" s="185"/>
      <c r="AI49" s="185"/>
      <c r="AJ49" s="171"/>
      <c r="AK49" s="185"/>
      <c r="AL49" s="171"/>
      <c r="AM49" s="171"/>
      <c r="AN49" s="185"/>
      <c r="AO49" s="192"/>
      <c r="AP49" s="231"/>
      <c r="AQ49" s="231"/>
      <c r="AR49" s="231"/>
      <c r="AS49" s="231"/>
      <c r="AT49" s="231"/>
      <c r="AU49" s="171"/>
      <c r="AV49" s="185"/>
      <c r="AW49" s="171"/>
      <c r="AX49" s="171"/>
      <c r="AY49" s="192"/>
      <c r="AZ49" s="231"/>
      <c r="BA49" s="231"/>
      <c r="BB49" s="231"/>
      <c r="BC49" s="231"/>
      <c r="BD49" s="231"/>
      <c r="BE49" s="231"/>
      <c r="BF49" s="171"/>
      <c r="BG49" s="171"/>
      <c r="BH49" s="185"/>
      <c r="BI49" s="185"/>
      <c r="BJ49" s="185"/>
      <c r="BK49" s="185"/>
    </row>
    <row r="50" customFormat="false" ht="12" hidden="false" customHeight="true" outlineLevel="0" collapsed="false">
      <c r="A50" s="238" t="s">
        <v>648</v>
      </c>
      <c r="B50" s="272"/>
      <c r="C50" s="238" t="s">
        <v>649</v>
      </c>
      <c r="E50" s="273"/>
      <c r="F50" s="274"/>
      <c r="G50" s="238"/>
      <c r="H50" s="238"/>
      <c r="I50" s="238"/>
      <c r="J50" s="238"/>
      <c r="K50" s="238"/>
      <c r="L50" s="241"/>
      <c r="M50" s="275"/>
      <c r="N50" s="276" t="s">
        <v>650</v>
      </c>
      <c r="O50" s="277"/>
      <c r="P50" s="238"/>
      <c r="Q50" s="276" t="s">
        <v>651</v>
      </c>
      <c r="R50" s="239"/>
      <c r="S50" s="238"/>
      <c r="T50" s="276" t="s">
        <v>651</v>
      </c>
      <c r="U50" s="239"/>
      <c r="V50" s="238" t="s">
        <v>652</v>
      </c>
      <c r="W50" s="275"/>
      <c r="X50" s="275"/>
      <c r="Y50" s="238"/>
      <c r="Z50" s="238"/>
      <c r="AA50" s="274"/>
      <c r="AC50" s="223"/>
      <c r="AD50" s="192"/>
      <c r="AE50" s="192"/>
      <c r="AF50" s="192"/>
      <c r="AG50" s="231"/>
      <c r="AH50" s="185"/>
      <c r="AI50" s="185"/>
      <c r="AJ50" s="171"/>
      <c r="AK50" s="185"/>
      <c r="AL50" s="171"/>
      <c r="AM50" s="171"/>
      <c r="AN50" s="185"/>
      <c r="AO50" s="192"/>
      <c r="AP50" s="231"/>
      <c r="AQ50" s="231"/>
      <c r="AR50" s="231"/>
      <c r="AS50" s="231"/>
      <c r="AT50" s="231"/>
      <c r="AU50" s="171"/>
      <c r="AV50" s="185"/>
      <c r="AW50" s="171"/>
      <c r="AX50" s="171"/>
      <c r="AY50" s="192"/>
      <c r="AZ50" s="231"/>
      <c r="BA50" s="231"/>
      <c r="BB50" s="231"/>
      <c r="BC50" s="231"/>
      <c r="BD50" s="231"/>
      <c r="BE50" s="231"/>
      <c r="BF50" s="171"/>
      <c r="BG50" s="171"/>
      <c r="BH50" s="185"/>
      <c r="BI50" s="185"/>
      <c r="BJ50" s="185"/>
      <c r="BK50" s="185"/>
    </row>
    <row r="51" customFormat="false" ht="12" hidden="false" customHeight="true" outlineLevel="0" collapsed="false">
      <c r="A51" s="238" t="s">
        <v>648</v>
      </c>
      <c r="B51" s="272"/>
      <c r="C51" s="238" t="s">
        <v>649</v>
      </c>
      <c r="E51" s="273"/>
      <c r="F51" s="274"/>
      <c r="G51" s="238"/>
      <c r="H51" s="238"/>
      <c r="I51" s="238"/>
      <c r="J51" s="238"/>
      <c r="K51" s="238"/>
      <c r="L51" s="241"/>
      <c r="M51" s="275"/>
      <c r="N51" s="276" t="s">
        <v>650</v>
      </c>
      <c r="O51" s="277"/>
      <c r="P51" s="238"/>
      <c r="Q51" s="276" t="s">
        <v>651</v>
      </c>
      <c r="R51" s="239"/>
      <c r="S51" s="238"/>
      <c r="T51" s="276" t="s">
        <v>651</v>
      </c>
      <c r="U51" s="239"/>
      <c r="V51" s="238" t="s">
        <v>652</v>
      </c>
      <c r="W51" s="275"/>
      <c r="X51" s="275"/>
      <c r="Y51" s="238"/>
      <c r="Z51" s="238"/>
      <c r="AA51" s="274"/>
      <c r="AC51" s="223"/>
      <c r="AD51" s="192"/>
      <c r="AE51" s="192"/>
      <c r="AF51" s="192"/>
      <c r="AG51" s="231"/>
      <c r="AH51" s="185"/>
      <c r="AI51" s="185"/>
      <c r="AJ51" s="171"/>
      <c r="AK51" s="185"/>
      <c r="AL51" s="171"/>
      <c r="AM51" s="171"/>
      <c r="AN51" s="185"/>
      <c r="AO51" s="192"/>
      <c r="AP51" s="231"/>
      <c r="AQ51" s="231"/>
      <c r="AR51" s="231"/>
      <c r="AS51" s="231"/>
      <c r="AT51" s="231"/>
      <c r="AU51" s="171"/>
      <c r="AV51" s="185"/>
      <c r="AW51" s="171"/>
      <c r="AX51" s="171"/>
      <c r="AY51" s="192"/>
      <c r="AZ51" s="231"/>
      <c r="BA51" s="231"/>
      <c r="BB51" s="231"/>
      <c r="BC51" s="231"/>
      <c r="BD51" s="231"/>
      <c r="BE51" s="231"/>
      <c r="BF51" s="171"/>
      <c r="BG51" s="171"/>
      <c r="BH51" s="185"/>
      <c r="BI51" s="185"/>
      <c r="BJ51" s="185"/>
      <c r="BK51" s="185"/>
    </row>
    <row r="52" customFormat="false" ht="12" hidden="false" customHeight="true" outlineLevel="0" collapsed="false">
      <c r="A52" s="238" t="s">
        <v>648</v>
      </c>
      <c r="B52" s="272"/>
      <c r="C52" s="238" t="s">
        <v>649</v>
      </c>
      <c r="E52" s="273"/>
      <c r="F52" s="274"/>
      <c r="G52" s="238"/>
      <c r="H52" s="238"/>
      <c r="I52" s="238"/>
      <c r="J52" s="238"/>
      <c r="K52" s="238"/>
      <c r="L52" s="241"/>
      <c r="M52" s="275"/>
      <c r="N52" s="276" t="s">
        <v>650</v>
      </c>
      <c r="O52" s="277"/>
      <c r="P52" s="238"/>
      <c r="Q52" s="276" t="s">
        <v>651</v>
      </c>
      <c r="R52" s="239"/>
      <c r="S52" s="238"/>
      <c r="T52" s="276" t="s">
        <v>651</v>
      </c>
      <c r="U52" s="239"/>
      <c r="V52" s="238" t="s">
        <v>652</v>
      </c>
      <c r="W52" s="275"/>
      <c r="X52" s="275"/>
      <c r="Y52" s="238"/>
      <c r="Z52" s="238"/>
      <c r="AA52" s="274"/>
      <c r="AC52" s="223"/>
      <c r="AD52" s="192"/>
      <c r="AE52" s="192"/>
      <c r="AF52" s="192"/>
      <c r="AG52" s="231"/>
      <c r="AH52" s="185"/>
      <c r="AI52" s="185"/>
      <c r="AJ52" s="171"/>
      <c r="AK52" s="185"/>
      <c r="AL52" s="171"/>
      <c r="AM52" s="171"/>
      <c r="AN52" s="185"/>
      <c r="AO52" s="192"/>
      <c r="AP52" s="231"/>
      <c r="AQ52" s="231"/>
      <c r="AR52" s="231"/>
      <c r="AS52" s="231"/>
      <c r="AT52" s="231"/>
      <c r="AU52" s="171"/>
      <c r="AV52" s="185"/>
      <c r="AW52" s="171"/>
      <c r="AX52" s="171"/>
      <c r="AY52" s="192"/>
      <c r="AZ52" s="231"/>
      <c r="BA52" s="231"/>
      <c r="BB52" s="231"/>
      <c r="BC52" s="231"/>
      <c r="BD52" s="231"/>
      <c r="BE52" s="231"/>
      <c r="BF52" s="171"/>
      <c r="BG52" s="171"/>
      <c r="BH52" s="185"/>
      <c r="BI52" s="185"/>
      <c r="BJ52" s="185"/>
      <c r="BK52" s="185"/>
    </row>
    <row r="53" customFormat="false" ht="12" hidden="false" customHeight="true" outlineLevel="0" collapsed="false">
      <c r="A53" s="238" t="s">
        <v>648</v>
      </c>
      <c r="B53" s="272"/>
      <c r="C53" s="238" t="s">
        <v>649</v>
      </c>
      <c r="E53" s="273"/>
      <c r="F53" s="274"/>
      <c r="G53" s="238"/>
      <c r="H53" s="238"/>
      <c r="I53" s="238"/>
      <c r="J53" s="238"/>
      <c r="K53" s="238"/>
      <c r="L53" s="241"/>
      <c r="M53" s="275"/>
      <c r="N53" s="276" t="s">
        <v>650</v>
      </c>
      <c r="O53" s="277"/>
      <c r="P53" s="238"/>
      <c r="Q53" s="276" t="s">
        <v>651</v>
      </c>
      <c r="R53" s="239"/>
      <c r="S53" s="238"/>
      <c r="T53" s="276" t="s">
        <v>651</v>
      </c>
      <c r="U53" s="239"/>
      <c r="V53" s="238" t="s">
        <v>652</v>
      </c>
      <c r="W53" s="275"/>
      <c r="X53" s="275"/>
      <c r="Y53" s="238"/>
      <c r="Z53" s="238"/>
      <c r="AA53" s="274"/>
      <c r="AC53" s="223"/>
      <c r="AD53" s="192"/>
      <c r="AE53" s="192"/>
      <c r="AF53" s="192"/>
      <c r="AG53" s="231"/>
      <c r="AH53" s="185"/>
      <c r="AI53" s="185"/>
      <c r="AJ53" s="171"/>
      <c r="AK53" s="185"/>
      <c r="AL53" s="171"/>
      <c r="AM53" s="171"/>
      <c r="AN53" s="185"/>
      <c r="AO53" s="192"/>
      <c r="AP53" s="231"/>
      <c r="AQ53" s="231"/>
      <c r="AR53" s="231"/>
      <c r="AS53" s="231"/>
      <c r="AT53" s="231"/>
      <c r="AU53" s="171"/>
      <c r="AV53" s="185"/>
      <c r="AW53" s="171"/>
      <c r="AX53" s="171"/>
      <c r="AY53" s="192"/>
      <c r="AZ53" s="231"/>
      <c r="BA53" s="231"/>
      <c r="BB53" s="231"/>
      <c r="BC53" s="231"/>
      <c r="BD53" s="231"/>
      <c r="BE53" s="231"/>
      <c r="BF53" s="171"/>
      <c r="BG53" s="171"/>
      <c r="BH53" s="185"/>
      <c r="BI53" s="185"/>
      <c r="BJ53" s="185"/>
      <c r="BK53" s="185"/>
    </row>
    <row r="54" customFormat="false" ht="12" hidden="false" customHeight="true" outlineLevel="0" collapsed="false">
      <c r="A54" s="238" t="s">
        <v>648</v>
      </c>
      <c r="B54" s="272"/>
      <c r="C54" s="238" t="s">
        <v>649</v>
      </c>
      <c r="E54" s="273"/>
      <c r="F54" s="274"/>
      <c r="G54" s="238"/>
      <c r="H54" s="238"/>
      <c r="I54" s="238"/>
      <c r="J54" s="238"/>
      <c r="K54" s="238"/>
      <c r="L54" s="241"/>
      <c r="M54" s="275"/>
      <c r="N54" s="276" t="s">
        <v>650</v>
      </c>
      <c r="O54" s="277"/>
      <c r="P54" s="238"/>
      <c r="Q54" s="276" t="s">
        <v>651</v>
      </c>
      <c r="R54" s="239"/>
      <c r="S54" s="238"/>
      <c r="T54" s="276" t="s">
        <v>651</v>
      </c>
      <c r="U54" s="239"/>
      <c r="V54" s="238" t="s">
        <v>652</v>
      </c>
      <c r="W54" s="275"/>
      <c r="X54" s="275"/>
      <c r="Y54" s="238"/>
      <c r="Z54" s="238"/>
      <c r="AA54" s="274"/>
      <c r="AC54" s="223"/>
      <c r="AD54" s="192"/>
      <c r="AE54" s="192"/>
      <c r="AF54" s="192"/>
      <c r="AG54" s="231"/>
      <c r="AH54" s="185"/>
      <c r="AI54" s="185"/>
      <c r="AJ54" s="171"/>
      <c r="AK54" s="185"/>
      <c r="AL54" s="171"/>
      <c r="AM54" s="171"/>
      <c r="AN54" s="185"/>
      <c r="AO54" s="192"/>
      <c r="AP54" s="231"/>
      <c r="AQ54" s="231"/>
      <c r="AR54" s="231"/>
      <c r="AS54" s="231"/>
      <c r="AT54" s="231"/>
      <c r="AU54" s="171"/>
      <c r="AV54" s="185"/>
      <c r="AW54" s="171"/>
      <c r="AX54" s="171"/>
      <c r="AY54" s="192"/>
      <c r="AZ54" s="231"/>
      <c r="BA54" s="231"/>
      <c r="BB54" s="231"/>
      <c r="BC54" s="231"/>
      <c r="BD54" s="231"/>
      <c r="BE54" s="231"/>
      <c r="BF54" s="171"/>
      <c r="BG54" s="171"/>
      <c r="BH54" s="185"/>
      <c r="BI54" s="185"/>
      <c r="BJ54" s="185"/>
      <c r="BK54" s="185"/>
    </row>
    <row r="55" customFormat="false" ht="12" hidden="false" customHeight="true" outlineLevel="0" collapsed="false">
      <c r="A55" s="238" t="s">
        <v>648</v>
      </c>
      <c r="B55" s="272"/>
      <c r="C55" s="238" t="s">
        <v>649</v>
      </c>
      <c r="E55" s="273"/>
      <c r="F55" s="274"/>
      <c r="G55" s="238"/>
      <c r="H55" s="238"/>
      <c r="I55" s="238"/>
      <c r="J55" s="238"/>
      <c r="K55" s="238"/>
      <c r="L55" s="241"/>
      <c r="M55" s="275"/>
      <c r="N55" s="276" t="s">
        <v>650</v>
      </c>
      <c r="O55" s="277"/>
      <c r="P55" s="238"/>
      <c r="Q55" s="276" t="s">
        <v>651</v>
      </c>
      <c r="R55" s="239"/>
      <c r="S55" s="238"/>
      <c r="T55" s="276" t="s">
        <v>651</v>
      </c>
      <c r="U55" s="239"/>
      <c r="V55" s="238" t="s">
        <v>652</v>
      </c>
      <c r="W55" s="275"/>
      <c r="X55" s="275"/>
      <c r="Y55" s="238"/>
      <c r="Z55" s="238"/>
      <c r="AA55" s="274"/>
      <c r="AC55" s="223"/>
      <c r="AD55" s="192"/>
      <c r="AE55" s="192"/>
      <c r="AF55" s="192"/>
      <c r="AG55" s="231"/>
      <c r="AH55" s="185"/>
      <c r="AI55" s="185"/>
      <c r="AJ55" s="171"/>
      <c r="AK55" s="185"/>
      <c r="AL55" s="171"/>
      <c r="AM55" s="171"/>
      <c r="AN55" s="185"/>
      <c r="AO55" s="192"/>
      <c r="AP55" s="231"/>
      <c r="AQ55" s="231"/>
      <c r="AR55" s="231"/>
      <c r="AS55" s="231"/>
      <c r="AT55" s="231"/>
      <c r="AU55" s="171"/>
      <c r="AV55" s="185"/>
      <c r="AW55" s="171"/>
      <c r="AX55" s="171"/>
      <c r="AY55" s="192"/>
      <c r="AZ55" s="231"/>
      <c r="BA55" s="231"/>
      <c r="BB55" s="231"/>
      <c r="BC55" s="231"/>
      <c r="BD55" s="231"/>
      <c r="BE55" s="231"/>
      <c r="BF55" s="171"/>
      <c r="BG55" s="171"/>
      <c r="BH55" s="185"/>
      <c r="BI55" s="185"/>
      <c r="BJ55" s="185"/>
      <c r="BK55" s="185"/>
    </row>
    <row r="56" customFormat="false" ht="12" hidden="false" customHeight="true" outlineLevel="0" collapsed="false">
      <c r="A56" s="238" t="s">
        <v>648</v>
      </c>
      <c r="B56" s="272"/>
      <c r="C56" s="238" t="s">
        <v>649</v>
      </c>
      <c r="E56" s="273"/>
      <c r="F56" s="274"/>
      <c r="G56" s="238"/>
      <c r="H56" s="238"/>
      <c r="I56" s="238"/>
      <c r="J56" s="238"/>
      <c r="K56" s="238"/>
      <c r="L56" s="241"/>
      <c r="M56" s="275"/>
      <c r="N56" s="276" t="s">
        <v>650</v>
      </c>
      <c r="O56" s="277"/>
      <c r="P56" s="238"/>
      <c r="Q56" s="276" t="s">
        <v>651</v>
      </c>
      <c r="R56" s="239"/>
      <c r="S56" s="238"/>
      <c r="T56" s="276" t="s">
        <v>651</v>
      </c>
      <c r="U56" s="239"/>
      <c r="V56" s="238" t="s">
        <v>652</v>
      </c>
      <c r="W56" s="275"/>
      <c r="X56" s="275"/>
      <c r="Y56" s="238"/>
      <c r="Z56" s="238"/>
      <c r="AA56" s="274"/>
      <c r="AC56" s="223"/>
      <c r="AD56" s="192"/>
      <c r="AE56" s="192"/>
      <c r="AF56" s="192"/>
      <c r="AG56" s="231"/>
      <c r="AH56" s="185"/>
      <c r="AI56" s="185"/>
      <c r="AJ56" s="171"/>
      <c r="AK56" s="185"/>
      <c r="AL56" s="171"/>
      <c r="AM56" s="171"/>
      <c r="AN56" s="185"/>
      <c r="AO56" s="192"/>
      <c r="AP56" s="231"/>
      <c r="AQ56" s="231"/>
      <c r="AR56" s="231"/>
      <c r="AS56" s="231"/>
      <c r="AT56" s="231"/>
      <c r="AU56" s="171"/>
      <c r="AV56" s="185"/>
      <c r="AW56" s="171"/>
      <c r="AX56" s="171"/>
      <c r="AY56" s="192"/>
      <c r="AZ56" s="231"/>
      <c r="BA56" s="231"/>
      <c r="BB56" s="231"/>
      <c r="BC56" s="231"/>
      <c r="BD56" s="231"/>
      <c r="BE56" s="231"/>
      <c r="BF56" s="171"/>
      <c r="BG56" s="171"/>
      <c r="BH56" s="185"/>
      <c r="BI56" s="185"/>
      <c r="BJ56" s="185"/>
      <c r="BK56" s="185"/>
    </row>
    <row r="57" customFormat="false" ht="12" hidden="false" customHeight="true" outlineLevel="0" collapsed="false">
      <c r="A57" s="238" t="s">
        <v>648</v>
      </c>
      <c r="B57" s="272"/>
      <c r="C57" s="238" t="s">
        <v>649</v>
      </c>
      <c r="E57" s="273"/>
      <c r="F57" s="274"/>
      <c r="G57" s="238"/>
      <c r="H57" s="238"/>
      <c r="I57" s="238"/>
      <c r="J57" s="238"/>
      <c r="K57" s="238"/>
      <c r="L57" s="241"/>
      <c r="M57" s="275"/>
      <c r="N57" s="276" t="s">
        <v>650</v>
      </c>
      <c r="O57" s="277"/>
      <c r="P57" s="238"/>
      <c r="Q57" s="276" t="s">
        <v>651</v>
      </c>
      <c r="R57" s="239"/>
      <c r="S57" s="238"/>
      <c r="T57" s="276" t="s">
        <v>651</v>
      </c>
      <c r="U57" s="239"/>
      <c r="V57" s="238" t="s">
        <v>652</v>
      </c>
      <c r="W57" s="275"/>
      <c r="X57" s="275"/>
      <c r="Y57" s="238"/>
      <c r="Z57" s="238"/>
      <c r="AA57" s="274"/>
      <c r="AC57" s="223"/>
      <c r="AD57" s="192"/>
      <c r="AE57" s="192"/>
      <c r="AF57" s="192"/>
      <c r="AG57" s="231"/>
      <c r="AH57" s="185"/>
      <c r="AI57" s="185"/>
      <c r="AJ57" s="171"/>
      <c r="AK57" s="185"/>
      <c r="AL57" s="171"/>
      <c r="AM57" s="171"/>
      <c r="AN57" s="185"/>
      <c r="AO57" s="192"/>
      <c r="AP57" s="231"/>
      <c r="AQ57" s="231"/>
      <c r="AR57" s="231"/>
      <c r="AS57" s="231"/>
      <c r="AT57" s="231"/>
      <c r="AU57" s="171"/>
      <c r="AV57" s="185"/>
      <c r="AW57" s="171"/>
      <c r="AX57" s="171"/>
      <c r="AY57" s="192"/>
      <c r="AZ57" s="231"/>
      <c r="BA57" s="231"/>
      <c r="BB57" s="231"/>
      <c r="BC57" s="231"/>
      <c r="BD57" s="231"/>
      <c r="BE57" s="231"/>
      <c r="BF57" s="171"/>
      <c r="BG57" s="171"/>
      <c r="BH57" s="185"/>
      <c r="BI57" s="185"/>
      <c r="BJ57" s="185"/>
      <c r="BK57" s="185"/>
    </row>
    <row r="58" customFormat="false" ht="12" hidden="false" customHeight="true" outlineLevel="0" collapsed="false">
      <c r="A58" s="238" t="s">
        <v>648</v>
      </c>
      <c r="B58" s="272"/>
      <c r="C58" s="238" t="s">
        <v>649</v>
      </c>
      <c r="E58" s="273"/>
      <c r="F58" s="274"/>
      <c r="G58" s="238"/>
      <c r="H58" s="238"/>
      <c r="I58" s="238"/>
      <c r="J58" s="238"/>
      <c r="K58" s="238"/>
      <c r="L58" s="241"/>
      <c r="M58" s="275"/>
      <c r="N58" s="276" t="s">
        <v>650</v>
      </c>
      <c r="O58" s="277"/>
      <c r="P58" s="238"/>
      <c r="Q58" s="276" t="s">
        <v>651</v>
      </c>
      <c r="R58" s="239"/>
      <c r="S58" s="238"/>
      <c r="T58" s="276" t="s">
        <v>651</v>
      </c>
      <c r="U58" s="239"/>
      <c r="V58" s="238" t="s">
        <v>652</v>
      </c>
      <c r="W58" s="275"/>
      <c r="X58" s="275"/>
      <c r="Y58" s="238"/>
      <c r="Z58" s="238"/>
      <c r="AA58" s="274"/>
      <c r="AC58" s="223"/>
      <c r="AD58" s="192"/>
      <c r="AE58" s="192"/>
      <c r="AF58" s="192"/>
      <c r="AG58" s="231"/>
      <c r="AH58" s="185"/>
      <c r="AI58" s="185"/>
      <c r="AJ58" s="171"/>
      <c r="AK58" s="185"/>
      <c r="AL58" s="171"/>
      <c r="AM58" s="171"/>
      <c r="AN58" s="185"/>
      <c r="AO58" s="192"/>
      <c r="AP58" s="231"/>
      <c r="AQ58" s="231"/>
      <c r="AR58" s="231"/>
      <c r="AS58" s="231"/>
      <c r="AT58" s="231"/>
      <c r="AU58" s="171"/>
      <c r="AV58" s="185"/>
      <c r="AW58" s="171"/>
      <c r="AX58" s="171"/>
      <c r="AY58" s="192"/>
      <c r="AZ58" s="231"/>
      <c r="BA58" s="231"/>
      <c r="BB58" s="231"/>
      <c r="BC58" s="231"/>
      <c r="BD58" s="231"/>
      <c r="BE58" s="231"/>
      <c r="BF58" s="171"/>
      <c r="BG58" s="171"/>
      <c r="BH58" s="185"/>
      <c r="BI58" s="185"/>
      <c r="BJ58" s="185"/>
      <c r="BK58" s="185"/>
    </row>
    <row r="59" customFormat="false" ht="12" hidden="false" customHeight="true" outlineLevel="0" collapsed="false">
      <c r="A59" s="238" t="s">
        <v>648</v>
      </c>
      <c r="B59" s="272"/>
      <c r="C59" s="238" t="s">
        <v>649</v>
      </c>
      <c r="E59" s="273"/>
      <c r="F59" s="274"/>
      <c r="G59" s="238"/>
      <c r="H59" s="238"/>
      <c r="I59" s="238"/>
      <c r="J59" s="238"/>
      <c r="K59" s="238"/>
      <c r="L59" s="241"/>
      <c r="M59" s="275"/>
      <c r="N59" s="276" t="s">
        <v>650</v>
      </c>
      <c r="O59" s="277"/>
      <c r="P59" s="238"/>
      <c r="Q59" s="276" t="s">
        <v>651</v>
      </c>
      <c r="R59" s="239"/>
      <c r="S59" s="238"/>
      <c r="T59" s="276" t="s">
        <v>651</v>
      </c>
      <c r="U59" s="239"/>
      <c r="V59" s="238" t="s">
        <v>652</v>
      </c>
      <c r="W59" s="275"/>
      <c r="X59" s="275"/>
      <c r="Y59" s="238"/>
      <c r="Z59" s="238"/>
      <c r="AA59" s="274"/>
      <c r="AC59" s="223"/>
      <c r="AD59" s="192"/>
      <c r="AE59" s="192"/>
      <c r="AF59" s="192"/>
      <c r="AG59" s="231"/>
      <c r="AH59" s="185"/>
      <c r="AI59" s="185"/>
      <c r="AJ59" s="171"/>
      <c r="AK59" s="185"/>
      <c r="AL59" s="171"/>
      <c r="AM59" s="171"/>
      <c r="AN59" s="185"/>
      <c r="AO59" s="192"/>
      <c r="AP59" s="231"/>
      <c r="AQ59" s="231"/>
      <c r="AR59" s="231"/>
      <c r="AS59" s="231"/>
      <c r="AT59" s="231"/>
      <c r="AU59" s="171"/>
      <c r="AV59" s="185"/>
      <c r="AW59" s="171"/>
      <c r="AX59" s="171"/>
      <c r="AY59" s="192"/>
      <c r="AZ59" s="231"/>
      <c r="BA59" s="231"/>
      <c r="BB59" s="231"/>
      <c r="BC59" s="231"/>
      <c r="BD59" s="231"/>
      <c r="BE59" s="231"/>
      <c r="BF59" s="171"/>
      <c r="BG59" s="171"/>
      <c r="BH59" s="185"/>
      <c r="BI59" s="185"/>
      <c r="BJ59" s="185"/>
      <c r="BK59" s="185"/>
    </row>
    <row r="60" customFormat="false" ht="12" hidden="false" customHeight="true" outlineLevel="0" collapsed="false">
      <c r="A60" s="238" t="s">
        <v>648</v>
      </c>
      <c r="B60" s="272"/>
      <c r="C60" s="238" t="s">
        <v>649</v>
      </c>
      <c r="E60" s="273"/>
      <c r="F60" s="274"/>
      <c r="G60" s="238"/>
      <c r="H60" s="238"/>
      <c r="I60" s="238"/>
      <c r="J60" s="238"/>
      <c r="K60" s="238"/>
      <c r="L60" s="241"/>
      <c r="M60" s="275"/>
      <c r="N60" s="276" t="s">
        <v>650</v>
      </c>
      <c r="O60" s="277"/>
      <c r="P60" s="238"/>
      <c r="Q60" s="276" t="s">
        <v>651</v>
      </c>
      <c r="R60" s="239"/>
      <c r="S60" s="238"/>
      <c r="T60" s="276" t="s">
        <v>651</v>
      </c>
      <c r="U60" s="239"/>
      <c r="V60" s="238" t="s">
        <v>652</v>
      </c>
      <c r="W60" s="275"/>
      <c r="X60" s="275"/>
      <c r="Y60" s="238"/>
      <c r="Z60" s="238"/>
      <c r="AA60" s="274"/>
      <c r="AC60" s="223"/>
      <c r="AD60" s="192"/>
      <c r="AE60" s="192"/>
      <c r="AF60" s="192"/>
      <c r="AG60" s="231"/>
      <c r="AH60" s="185"/>
      <c r="AI60" s="185"/>
      <c r="AJ60" s="171"/>
      <c r="AK60" s="185"/>
      <c r="AL60" s="171"/>
      <c r="AM60" s="171"/>
      <c r="AN60" s="185"/>
      <c r="AO60" s="192"/>
      <c r="AP60" s="231"/>
      <c r="AQ60" s="231"/>
      <c r="AR60" s="231"/>
      <c r="AS60" s="231"/>
      <c r="AT60" s="231"/>
      <c r="AU60" s="171"/>
      <c r="AV60" s="185"/>
      <c r="AW60" s="171"/>
      <c r="AX60" s="171"/>
      <c r="AY60" s="192"/>
      <c r="AZ60" s="231"/>
      <c r="BA60" s="231"/>
      <c r="BB60" s="231"/>
      <c r="BC60" s="231"/>
      <c r="BD60" s="231"/>
      <c r="BE60" s="231"/>
      <c r="BF60" s="171"/>
      <c r="BG60" s="171"/>
      <c r="BH60" s="185"/>
      <c r="BI60" s="185"/>
      <c r="BJ60" s="185"/>
      <c r="BK60" s="185"/>
    </row>
    <row r="61" customFormat="false" ht="12" hidden="false" customHeight="true" outlineLevel="0" collapsed="false">
      <c r="A61" s="275"/>
      <c r="B61" s="275"/>
      <c r="C61" s="275"/>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61"/>
      <c r="AD61" s="192"/>
      <c r="AE61" s="192"/>
      <c r="AF61" s="192"/>
      <c r="AG61" s="231"/>
      <c r="AH61" s="223"/>
      <c r="AI61" s="223"/>
      <c r="AJ61" s="171"/>
      <c r="AK61" s="185"/>
      <c r="AL61" s="171"/>
      <c r="AM61" s="171"/>
      <c r="AN61" s="185"/>
      <c r="AO61" s="192"/>
      <c r="AP61" s="231"/>
      <c r="AQ61" s="231"/>
      <c r="AR61" s="231"/>
      <c r="AS61" s="231"/>
      <c r="AT61" s="231"/>
      <c r="AU61" s="171"/>
      <c r="AV61" s="185"/>
      <c r="AW61" s="171"/>
      <c r="AX61" s="171"/>
      <c r="AY61" s="192"/>
      <c r="AZ61" s="253"/>
      <c r="BA61" s="253"/>
      <c r="BB61" s="253"/>
      <c r="BC61" s="254"/>
      <c r="BD61" s="192"/>
      <c r="BE61" s="254"/>
      <c r="BF61" s="171"/>
      <c r="BG61" s="171"/>
      <c r="BH61" s="171"/>
      <c r="BI61" s="185"/>
      <c r="BJ61" s="185"/>
      <c r="BK61" s="185"/>
    </row>
    <row r="62" customFormat="false" ht="10" hidden="false" customHeight="true" outlineLevel="0" collapsed="false">
      <c r="A62" s="275"/>
      <c r="B62" s="275"/>
      <c r="C62" s="275"/>
      <c r="D62" s="275"/>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D62" s="192"/>
      <c r="AE62" s="192"/>
      <c r="AF62" s="192"/>
      <c r="AG62" s="231"/>
      <c r="AH62" s="185"/>
      <c r="AI62" s="185"/>
      <c r="AJ62" s="171"/>
      <c r="AK62" s="185"/>
      <c r="AL62" s="171"/>
      <c r="AM62" s="171"/>
      <c r="AN62" s="185"/>
      <c r="AO62" s="192"/>
      <c r="AP62" s="231"/>
      <c r="AQ62" s="231"/>
      <c r="AR62" s="231"/>
      <c r="AS62" s="231"/>
      <c r="AT62" s="231"/>
      <c r="AU62" s="171"/>
      <c r="AV62" s="185"/>
      <c r="AW62" s="171"/>
      <c r="AX62" s="171"/>
      <c r="AY62" s="192"/>
      <c r="AZ62" s="262"/>
      <c r="BA62" s="262"/>
      <c r="BB62" s="192"/>
      <c r="BC62" s="254"/>
      <c r="BD62" s="171"/>
      <c r="BE62" s="254"/>
      <c r="BF62" s="171"/>
      <c r="BG62" s="192"/>
      <c r="BH62" s="171"/>
      <c r="BI62" s="185"/>
      <c r="BJ62" s="185"/>
      <c r="BK62" s="185"/>
    </row>
    <row r="63" customFormat="false" ht="10" hidden="false" customHeight="true" outlineLevel="0" collapsed="false">
      <c r="A63" s="275"/>
      <c r="B63" s="275"/>
      <c r="C63" s="275"/>
      <c r="D63" s="275"/>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D63" s="192"/>
      <c r="AE63" s="192"/>
      <c r="AF63" s="192"/>
      <c r="AG63" s="231"/>
      <c r="AH63" s="185"/>
      <c r="AI63" s="185"/>
      <c r="AJ63" s="171"/>
      <c r="AK63" s="185"/>
      <c r="AL63" s="171"/>
      <c r="AM63" s="171"/>
      <c r="AN63" s="185"/>
      <c r="AO63" s="185"/>
      <c r="AP63" s="185"/>
      <c r="AQ63" s="185"/>
      <c r="AR63" s="185"/>
      <c r="AS63" s="185"/>
      <c r="AT63" s="185"/>
      <c r="AU63" s="185"/>
      <c r="AV63" s="185"/>
      <c r="AW63" s="185"/>
      <c r="AX63" s="171"/>
      <c r="AY63" s="192"/>
      <c r="AZ63" s="262"/>
      <c r="BA63" s="262"/>
      <c r="BB63" s="262"/>
      <c r="BC63" s="254"/>
      <c r="BD63" s="171"/>
      <c r="BE63" s="254"/>
      <c r="BF63" s="171"/>
      <c r="BG63" s="192"/>
      <c r="BH63" s="171"/>
      <c r="BI63" s="185"/>
      <c r="BJ63" s="185"/>
      <c r="BK63" s="185"/>
    </row>
    <row r="64" customFormat="false" ht="10" hidden="false" customHeight="true" outlineLevel="0" collapsed="false">
      <c r="A64" s="275"/>
      <c r="B64" s="275"/>
      <c r="C64" s="275"/>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D64" s="192"/>
      <c r="AE64" s="192"/>
      <c r="AF64" s="192"/>
      <c r="AG64" s="231"/>
      <c r="AH64" s="185"/>
      <c r="AI64" s="185"/>
      <c r="AJ64" s="171"/>
      <c r="AK64" s="185"/>
      <c r="AL64" s="171"/>
      <c r="AM64" s="171"/>
      <c r="AN64" s="185"/>
      <c r="AO64" s="59"/>
      <c r="AP64" s="231"/>
      <c r="AQ64" s="231"/>
      <c r="AR64" s="231"/>
      <c r="AS64" s="231"/>
      <c r="AT64" s="231"/>
      <c r="AU64" s="171"/>
      <c r="AV64" s="185"/>
      <c r="AW64" s="171"/>
      <c r="AX64" s="171"/>
      <c r="AY64" s="192"/>
      <c r="AZ64" s="253"/>
      <c r="BA64" s="253"/>
      <c r="BB64" s="192"/>
      <c r="BC64" s="254"/>
      <c r="BD64" s="263"/>
      <c r="BE64" s="254"/>
      <c r="BF64" s="171"/>
      <c r="BG64" s="192"/>
      <c r="BH64" s="264"/>
      <c r="BI64" s="185"/>
      <c r="BJ64" s="185"/>
      <c r="BK64" s="185"/>
    </row>
    <row r="65" customFormat="false" ht="10" hidden="false" customHeight="true" outlineLevel="0" collapsed="false">
      <c r="A65" s="275"/>
      <c r="B65" s="275"/>
      <c r="C65" s="275"/>
      <c r="D65" s="275"/>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D65" s="192"/>
      <c r="AE65" s="192"/>
      <c r="AF65" s="192"/>
      <c r="AG65" s="231"/>
      <c r="AH65" s="185"/>
      <c r="AI65" s="185"/>
      <c r="AJ65" s="171"/>
      <c r="AK65" s="185"/>
      <c r="AL65" s="171"/>
      <c r="AM65" s="171"/>
      <c r="AN65" s="185"/>
      <c r="AO65" s="192"/>
      <c r="AP65" s="231"/>
      <c r="AQ65" s="231"/>
      <c r="AR65" s="231"/>
      <c r="AS65" s="231"/>
      <c r="AT65" s="231"/>
      <c r="AU65" s="171"/>
      <c r="AV65" s="185"/>
      <c r="AW65" s="171"/>
      <c r="AX65" s="171"/>
      <c r="AY65" s="192"/>
      <c r="AZ65" s="253"/>
      <c r="BA65" s="253"/>
      <c r="BB65" s="192"/>
      <c r="BC65" s="254"/>
      <c r="BD65" s="192"/>
      <c r="BE65" s="254"/>
      <c r="BF65" s="171"/>
      <c r="BG65" s="171"/>
      <c r="BH65" s="171"/>
      <c r="BI65" s="185"/>
      <c r="BJ65" s="185"/>
      <c r="BK65" s="185"/>
    </row>
    <row r="66" customFormat="false" ht="10" hidden="false" customHeight="true" outlineLevel="0" collapsed="false">
      <c r="A66" s="275"/>
      <c r="B66" s="275"/>
      <c r="C66" s="275"/>
      <c r="D66" s="275"/>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D66" s="192"/>
      <c r="AE66" s="192"/>
      <c r="AF66" s="192"/>
      <c r="AG66" s="231"/>
      <c r="AH66" s="185"/>
      <c r="AI66" s="185"/>
      <c r="AJ66" s="171"/>
      <c r="AK66" s="185"/>
      <c r="AL66" s="171"/>
      <c r="AM66" s="171"/>
      <c r="AN66" s="185"/>
      <c r="AO66" s="192"/>
      <c r="AP66" s="231"/>
      <c r="AQ66" s="231"/>
      <c r="AR66" s="231"/>
      <c r="AS66" s="231"/>
      <c r="AT66" s="231"/>
      <c r="AU66" s="171"/>
      <c r="AV66" s="185"/>
      <c r="AW66" s="171"/>
      <c r="AX66" s="171"/>
      <c r="AY66" s="192"/>
      <c r="AZ66" s="253"/>
      <c r="BA66" s="253"/>
      <c r="BB66" s="253"/>
      <c r="BC66" s="254"/>
      <c r="BD66" s="192"/>
      <c r="BE66" s="254"/>
      <c r="BF66" s="171"/>
      <c r="BG66" s="171"/>
      <c r="BH66" s="171"/>
      <c r="BI66" s="185"/>
      <c r="BJ66" s="185"/>
      <c r="BK66" s="185"/>
    </row>
    <row r="67" customFormat="false" ht="12" hidden="false" customHeight="true" outlineLevel="0" collapsed="false">
      <c r="A67" s="275"/>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D67" s="185"/>
      <c r="AE67" s="185"/>
      <c r="AF67" s="185"/>
      <c r="AG67" s="185"/>
      <c r="AH67" s="185"/>
      <c r="AI67" s="185"/>
      <c r="AJ67" s="185"/>
      <c r="AK67" s="185"/>
      <c r="AL67" s="185"/>
      <c r="AM67" s="185"/>
      <c r="AN67" s="185"/>
      <c r="AO67" s="192"/>
      <c r="AP67" s="231"/>
      <c r="AQ67" s="231"/>
      <c r="AR67" s="231"/>
      <c r="AS67" s="231"/>
      <c r="AT67" s="231"/>
      <c r="AU67" s="171"/>
      <c r="AV67" s="185"/>
      <c r="AW67" s="171"/>
      <c r="AX67" s="185"/>
      <c r="AY67" s="192"/>
      <c r="AZ67" s="253"/>
      <c r="BA67" s="253"/>
      <c r="BB67" s="192"/>
      <c r="BC67" s="254"/>
      <c r="BD67" s="192"/>
      <c r="BE67" s="254"/>
      <c r="BF67" s="171"/>
      <c r="BG67" s="171"/>
      <c r="BH67" s="171"/>
      <c r="BI67" s="185"/>
      <c r="BJ67" s="185"/>
      <c r="BK67" s="185"/>
    </row>
    <row r="68" customFormat="false" ht="12" hidden="false" customHeight="true" outlineLevel="0" collapsed="false">
      <c r="A68" s="275"/>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D68" s="59"/>
      <c r="AE68" s="192"/>
      <c r="AF68" s="192"/>
      <c r="AG68" s="231"/>
      <c r="AH68" s="185"/>
      <c r="AI68" s="185"/>
      <c r="AJ68" s="171"/>
      <c r="AK68" s="185"/>
      <c r="AL68" s="171"/>
      <c r="AM68" s="171"/>
      <c r="AN68" s="185"/>
      <c r="AO68" s="192"/>
      <c r="AP68" s="231"/>
      <c r="AQ68" s="231"/>
      <c r="AR68" s="231"/>
      <c r="AS68" s="231"/>
      <c r="AT68" s="231"/>
      <c r="AU68" s="171"/>
      <c r="AV68" s="185"/>
      <c r="AW68" s="171"/>
      <c r="AX68" s="171"/>
      <c r="AY68" s="192"/>
      <c r="AZ68" s="262"/>
      <c r="BA68" s="262"/>
      <c r="BB68" s="192"/>
      <c r="BC68" s="254"/>
      <c r="BD68" s="192"/>
      <c r="BE68" s="254"/>
      <c r="BF68" s="171"/>
      <c r="BG68" s="171"/>
      <c r="BH68" s="171"/>
      <c r="BI68" s="185"/>
      <c r="BJ68" s="185"/>
      <c r="BK68" s="185"/>
    </row>
    <row r="69" customFormat="false" ht="12" hidden="false" customHeight="true" outlineLevel="0" collapsed="false">
      <c r="A69" s="275"/>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D69" s="192"/>
      <c r="AE69" s="192"/>
      <c r="AF69" s="192"/>
      <c r="AG69" s="231"/>
      <c r="AH69" s="185"/>
      <c r="AI69" s="185"/>
      <c r="AJ69" s="171"/>
      <c r="AK69" s="185"/>
      <c r="AL69" s="171"/>
      <c r="AM69" s="171"/>
      <c r="AN69" s="185"/>
      <c r="AO69" s="192"/>
      <c r="AP69" s="231"/>
      <c r="AQ69" s="231"/>
      <c r="AR69" s="231"/>
      <c r="AS69" s="231"/>
      <c r="AT69" s="231"/>
      <c r="AU69" s="171"/>
      <c r="AV69" s="185"/>
      <c r="AW69" s="171"/>
      <c r="AX69" s="231"/>
      <c r="AY69" s="192"/>
      <c r="AZ69" s="262"/>
      <c r="BA69" s="262"/>
      <c r="BB69" s="192"/>
      <c r="BC69" s="171"/>
      <c r="BD69" s="192"/>
      <c r="BE69" s="254"/>
      <c r="BF69" s="171"/>
      <c r="BG69" s="171"/>
      <c r="BH69" s="171"/>
      <c r="BI69" s="185"/>
      <c r="BJ69" s="185"/>
      <c r="BK69" s="185"/>
    </row>
    <row r="70" customFormat="false" ht="12" hidden="false" customHeight="true" outlineLevel="0" collapsed="false">
      <c r="A70" s="275"/>
      <c r="B70" s="275"/>
      <c r="C70" s="275"/>
      <c r="D70" s="275"/>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D70" s="192"/>
      <c r="AE70" s="192"/>
      <c r="AF70" s="192"/>
      <c r="AG70" s="231"/>
      <c r="AH70" s="185"/>
      <c r="AI70" s="185"/>
      <c r="AJ70" s="171"/>
      <c r="AK70" s="185"/>
      <c r="AL70" s="171"/>
      <c r="AM70" s="171"/>
      <c r="AN70" s="185"/>
      <c r="AO70" s="192"/>
      <c r="AP70" s="231"/>
      <c r="AQ70" s="231"/>
      <c r="AR70" s="231"/>
      <c r="AS70" s="231"/>
      <c r="AT70" s="231"/>
      <c r="AU70" s="171"/>
      <c r="AV70" s="185"/>
      <c r="AW70" s="171"/>
      <c r="AX70" s="171"/>
      <c r="AY70" s="192"/>
      <c r="AZ70" s="192"/>
      <c r="BA70" s="192"/>
      <c r="BB70" s="192"/>
      <c r="BC70" s="171"/>
      <c r="BD70" s="192"/>
      <c r="BE70" s="254"/>
      <c r="BF70" s="171"/>
      <c r="BG70" s="171"/>
      <c r="BH70" s="171"/>
      <c r="BI70" s="185"/>
      <c r="BJ70" s="185"/>
      <c r="BK70" s="185"/>
    </row>
    <row r="71" customFormat="false" ht="12" hidden="false" customHeight="true" outlineLevel="0" collapsed="false">
      <c r="A71" s="275"/>
      <c r="B71" s="275"/>
      <c r="C71" s="275"/>
      <c r="D71" s="275"/>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D71" s="192"/>
      <c r="AE71" s="192"/>
      <c r="AF71" s="192"/>
      <c r="AG71" s="231"/>
      <c r="AH71" s="185"/>
      <c r="AI71" s="185"/>
      <c r="AJ71" s="171"/>
      <c r="AK71" s="185"/>
      <c r="AL71" s="171"/>
      <c r="AM71" s="171"/>
      <c r="AN71" s="185"/>
      <c r="AO71" s="192"/>
      <c r="AP71" s="231"/>
      <c r="AQ71" s="231"/>
      <c r="AR71" s="231"/>
      <c r="AS71" s="231"/>
      <c r="AT71" s="231"/>
      <c r="AU71" s="171"/>
      <c r="AV71" s="185"/>
      <c r="AW71" s="171"/>
      <c r="AX71" s="171"/>
      <c r="AY71" s="192"/>
      <c r="AZ71" s="262"/>
      <c r="BA71" s="262"/>
      <c r="BB71" s="192"/>
      <c r="BC71" s="171"/>
      <c r="BD71" s="192"/>
      <c r="BE71" s="254"/>
      <c r="BF71" s="171"/>
      <c r="BG71" s="171"/>
      <c r="BH71" s="171"/>
      <c r="BI71" s="185"/>
      <c r="BJ71" s="185"/>
      <c r="BK71" s="185"/>
    </row>
    <row r="72" customFormat="false" ht="12" hidden="false" customHeight="true" outlineLevel="0" collapsed="false">
      <c r="A72" s="275"/>
      <c r="B72" s="275"/>
      <c r="C72" s="275"/>
      <c r="D72" s="275"/>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D72" s="192"/>
      <c r="AE72" s="192"/>
      <c r="AF72" s="192"/>
      <c r="AG72" s="231"/>
      <c r="AH72" s="185"/>
      <c r="AI72" s="185"/>
      <c r="AJ72" s="171"/>
      <c r="AK72" s="185"/>
      <c r="AL72" s="171"/>
      <c r="AM72" s="171"/>
      <c r="AN72" s="185"/>
      <c r="AO72" s="192"/>
      <c r="AP72" s="231"/>
      <c r="AQ72" s="231"/>
      <c r="AR72" s="231"/>
      <c r="AS72" s="231"/>
      <c r="AT72" s="231"/>
      <c r="AU72" s="171"/>
      <c r="AV72" s="185"/>
      <c r="AW72" s="171"/>
      <c r="AX72" s="171"/>
      <c r="AY72" s="192"/>
      <c r="AZ72" s="262"/>
      <c r="BA72" s="262"/>
      <c r="BB72" s="192"/>
      <c r="BC72" s="254"/>
      <c r="BD72" s="192"/>
      <c r="BE72" s="254"/>
      <c r="BF72" s="171"/>
      <c r="BG72" s="171"/>
      <c r="BH72" s="171"/>
      <c r="BI72" s="185"/>
      <c r="BJ72" s="185"/>
      <c r="BK72" s="185"/>
    </row>
    <row r="73" customFormat="false" ht="12" hidden="false" customHeight="true" outlineLevel="0" collapsed="false">
      <c r="A73" s="275"/>
      <c r="B73" s="275"/>
      <c r="C73" s="275"/>
      <c r="D73" s="275"/>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D73" s="192"/>
      <c r="AE73" s="192"/>
      <c r="AF73" s="192"/>
      <c r="AG73" s="231"/>
      <c r="AH73" s="185"/>
      <c r="AI73" s="185"/>
      <c r="AJ73" s="171"/>
      <c r="AK73" s="185"/>
      <c r="AL73" s="171"/>
      <c r="AM73" s="171"/>
      <c r="AN73" s="185"/>
      <c r="AO73" s="192"/>
      <c r="AP73" s="231"/>
      <c r="AQ73" s="231"/>
      <c r="AR73" s="231"/>
      <c r="AS73" s="231"/>
      <c r="AT73" s="231"/>
      <c r="AU73" s="171"/>
      <c r="AV73" s="185"/>
      <c r="AW73" s="171"/>
      <c r="AX73" s="171"/>
      <c r="AY73" s="192"/>
      <c r="AZ73" s="253"/>
      <c r="BA73" s="253"/>
      <c r="BB73" s="253"/>
      <c r="BC73" s="254"/>
      <c r="BD73" s="192"/>
      <c r="BE73" s="254"/>
      <c r="BF73" s="171"/>
      <c r="BG73" s="171"/>
      <c r="BH73" s="171"/>
      <c r="BI73" s="185"/>
      <c r="BJ73" s="185"/>
      <c r="BK73" s="185"/>
    </row>
    <row r="74" customFormat="false" ht="12" hidden="false" customHeight="true" outlineLevel="0" collapsed="false">
      <c r="A74" s="275"/>
      <c r="B74" s="275"/>
      <c r="C74" s="275"/>
      <c r="D74" s="275"/>
      <c r="E74" s="275"/>
      <c r="F74" s="275"/>
      <c r="G74" s="275"/>
      <c r="H74" s="275"/>
      <c r="I74" s="275"/>
      <c r="J74" s="275"/>
      <c r="K74" s="275"/>
      <c r="L74" s="275"/>
      <c r="M74" s="275"/>
      <c r="N74" s="275"/>
      <c r="O74" s="275"/>
      <c r="P74" s="275"/>
      <c r="Q74" s="275"/>
      <c r="R74" s="275"/>
      <c r="S74" s="278"/>
      <c r="T74" s="278"/>
      <c r="U74" s="278"/>
      <c r="V74" s="278"/>
      <c r="W74" s="278"/>
      <c r="X74" s="278"/>
      <c r="Y74" s="278"/>
      <c r="Z74" s="278"/>
      <c r="AA74" s="279"/>
      <c r="AB74" s="275"/>
      <c r="AD74" s="192"/>
      <c r="AE74" s="192"/>
      <c r="AF74" s="192"/>
      <c r="AG74" s="231"/>
      <c r="AH74" s="185"/>
      <c r="AI74" s="185"/>
      <c r="AJ74" s="171"/>
      <c r="AK74" s="185"/>
      <c r="AL74" s="171"/>
      <c r="AM74" s="171"/>
      <c r="AN74" s="185"/>
      <c r="AO74" s="185"/>
      <c r="AP74" s="185"/>
      <c r="AQ74" s="185"/>
      <c r="AR74" s="185"/>
      <c r="AS74" s="185"/>
      <c r="AT74" s="185"/>
      <c r="AU74" s="185"/>
      <c r="AV74" s="185"/>
      <c r="AW74" s="171"/>
      <c r="AX74" s="171"/>
      <c r="AY74" s="192"/>
      <c r="AZ74" s="253"/>
      <c r="BA74" s="253"/>
      <c r="BB74" s="192"/>
      <c r="BC74" s="254"/>
      <c r="BD74" s="192"/>
      <c r="BE74" s="254"/>
      <c r="BF74" s="171"/>
      <c r="BG74" s="171"/>
      <c r="BH74" s="171"/>
      <c r="BI74" s="185"/>
      <c r="BJ74" s="185"/>
      <c r="BK74" s="185"/>
    </row>
    <row r="75" customFormat="false" ht="12" hidden="false" customHeight="true" outlineLevel="0" collapsed="false">
      <c r="A75" s="275"/>
      <c r="B75" s="275"/>
      <c r="C75" s="275"/>
      <c r="D75" s="275"/>
      <c r="E75" s="275"/>
      <c r="F75" s="275"/>
      <c r="G75" s="275"/>
      <c r="H75" s="275"/>
      <c r="I75" s="275"/>
      <c r="J75" s="275"/>
      <c r="K75" s="275"/>
      <c r="L75" s="275"/>
      <c r="M75" s="275"/>
      <c r="N75" s="275"/>
      <c r="O75" s="275"/>
      <c r="P75" s="275"/>
      <c r="Q75" s="275"/>
      <c r="R75" s="280" t="s">
        <v>653</v>
      </c>
      <c r="S75" s="280"/>
      <c r="T75" s="280"/>
      <c r="U75" s="280"/>
      <c r="V75" s="280"/>
      <c r="W75" s="280"/>
      <c r="X75" s="278"/>
      <c r="Y75" s="222"/>
      <c r="Z75" s="222"/>
      <c r="AA75" s="279"/>
      <c r="AB75" s="275"/>
      <c r="AD75" s="192"/>
      <c r="AE75" s="192"/>
      <c r="AF75" s="192"/>
      <c r="AG75" s="231"/>
      <c r="AH75" s="185"/>
      <c r="AI75" s="185"/>
      <c r="AJ75" s="171"/>
      <c r="AK75" s="185"/>
      <c r="AL75" s="171"/>
      <c r="AM75" s="171"/>
      <c r="AN75" s="185"/>
      <c r="AO75" s="59"/>
      <c r="AP75" s="59"/>
      <c r="AQ75" s="59"/>
      <c r="AR75" s="59"/>
      <c r="AS75" s="59"/>
      <c r="AT75" s="59"/>
      <c r="AU75" s="265"/>
      <c r="AV75" s="185"/>
      <c r="AW75" s="59"/>
      <c r="AX75" s="59"/>
      <c r="AY75" s="192"/>
      <c r="AZ75" s="253"/>
      <c r="BA75" s="253"/>
      <c r="BB75" s="192"/>
      <c r="BC75" s="254"/>
      <c r="BD75" s="192"/>
      <c r="BE75" s="254"/>
      <c r="BF75" s="171"/>
      <c r="BG75" s="171"/>
      <c r="BH75" s="171"/>
      <c r="BI75" s="185"/>
      <c r="BJ75" s="185"/>
      <c r="BK75" s="185"/>
    </row>
    <row r="76" customFormat="false" ht="12" hidden="false" customHeight="true" outlineLevel="0" collapsed="false">
      <c r="A76" s="275"/>
      <c r="B76" s="275"/>
      <c r="C76" s="275"/>
      <c r="D76" s="275"/>
      <c r="E76" s="275"/>
      <c r="F76" s="275"/>
      <c r="G76" s="275"/>
      <c r="H76" s="275"/>
      <c r="I76" s="275"/>
      <c r="J76" s="275"/>
      <c r="K76" s="275"/>
      <c r="L76" s="275"/>
      <c r="M76" s="275"/>
      <c r="N76" s="275"/>
      <c r="O76" s="275"/>
      <c r="P76" s="275"/>
      <c r="Q76" s="275"/>
      <c r="R76" s="275"/>
      <c r="S76" s="275"/>
      <c r="T76" s="275"/>
      <c r="U76" s="275"/>
      <c r="V76" s="275"/>
      <c r="W76" s="275"/>
      <c r="X76" s="275"/>
      <c r="Y76" s="275"/>
      <c r="Z76" s="275"/>
      <c r="AA76" s="279"/>
      <c r="AB76" s="275"/>
      <c r="AD76" s="192"/>
      <c r="AE76" s="192"/>
      <c r="AF76" s="192"/>
      <c r="AG76" s="231"/>
      <c r="AH76" s="185"/>
      <c r="AI76" s="185"/>
      <c r="AJ76" s="171"/>
      <c r="AK76" s="185"/>
      <c r="AL76" s="171"/>
      <c r="AM76" s="171"/>
      <c r="AN76" s="185"/>
      <c r="AO76" s="192"/>
      <c r="AP76" s="231"/>
      <c r="AQ76" s="231"/>
      <c r="AR76" s="231"/>
      <c r="AS76" s="231"/>
      <c r="AT76" s="231"/>
      <c r="AU76" s="171"/>
      <c r="AV76" s="185"/>
      <c r="AW76" s="171"/>
      <c r="AX76" s="171"/>
      <c r="AY76" s="192"/>
      <c r="AZ76" s="253"/>
      <c r="BA76" s="253"/>
      <c r="BB76" s="253"/>
      <c r="BC76" s="254"/>
      <c r="BD76" s="192"/>
      <c r="BE76" s="254"/>
      <c r="BF76" s="171"/>
      <c r="BG76" s="171"/>
      <c r="BH76" s="171"/>
      <c r="BI76" s="185"/>
      <c r="BJ76" s="185"/>
      <c r="BK76" s="185"/>
    </row>
    <row r="77" customFormat="false" ht="12" hidden="false" customHeight="true" outlineLevel="0" collapsed="false">
      <c r="A77" s="275"/>
      <c r="B77" s="275"/>
      <c r="C77" s="275"/>
      <c r="D77" s="275"/>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D77" s="192"/>
      <c r="AE77" s="192"/>
      <c r="AF77" s="192"/>
      <c r="AG77" s="231"/>
      <c r="AH77" s="185"/>
      <c r="AI77" s="185"/>
      <c r="AJ77" s="171"/>
      <c r="AK77" s="185"/>
      <c r="AL77" s="171"/>
      <c r="AM77" s="171"/>
      <c r="AN77" s="185"/>
      <c r="AO77" s="192"/>
      <c r="AP77" s="231"/>
      <c r="AQ77" s="231"/>
      <c r="AR77" s="231"/>
      <c r="AS77" s="231"/>
      <c r="AT77" s="231"/>
      <c r="AU77" s="171"/>
      <c r="AV77" s="185"/>
      <c r="AW77" s="171"/>
      <c r="AX77" s="171"/>
      <c r="AY77" s="192"/>
      <c r="AZ77" s="253"/>
      <c r="BA77" s="253"/>
      <c r="BB77" s="192"/>
      <c r="BC77" s="254"/>
      <c r="BD77" s="192"/>
      <c r="BE77" s="254"/>
      <c r="BF77" s="171"/>
      <c r="BG77" s="171"/>
      <c r="BH77" s="171"/>
      <c r="BI77" s="185"/>
      <c r="BJ77" s="185"/>
      <c r="BK77" s="185"/>
    </row>
    <row r="78" customFormat="false" ht="12" hidden="false" customHeight="true" outlineLevel="0" collapsed="false">
      <c r="A78" s="275"/>
      <c r="B78" s="275"/>
      <c r="C78" s="275"/>
      <c r="D78" s="275"/>
      <c r="E78" s="275"/>
      <c r="F78" s="275"/>
      <c r="G78" s="275"/>
      <c r="H78" s="275"/>
      <c r="I78" s="275"/>
      <c r="J78" s="275"/>
      <c r="K78" s="275"/>
      <c r="L78" s="275"/>
      <c r="M78" s="275"/>
      <c r="N78" s="275"/>
      <c r="O78" s="275"/>
      <c r="P78" s="275"/>
      <c r="Q78" s="275"/>
      <c r="R78" s="281" t="s">
        <v>654</v>
      </c>
      <c r="S78" s="278"/>
      <c r="T78" s="278"/>
      <c r="U78" s="278"/>
      <c r="V78" s="278"/>
      <c r="W78" s="278"/>
      <c r="X78" s="278"/>
      <c r="Y78" s="278"/>
      <c r="Z78" s="278"/>
      <c r="AA78" s="279"/>
      <c r="AB78" s="275"/>
      <c r="AD78" s="192"/>
      <c r="AE78" s="192"/>
      <c r="AF78" s="192"/>
      <c r="AG78" s="231"/>
      <c r="AH78" s="185"/>
      <c r="AI78" s="185"/>
      <c r="AJ78" s="171"/>
      <c r="AK78" s="185"/>
      <c r="AL78" s="171"/>
      <c r="AM78" s="171"/>
      <c r="AN78" s="185"/>
      <c r="AO78" s="192"/>
      <c r="AP78" s="231"/>
      <c r="AQ78" s="231"/>
      <c r="AR78" s="231"/>
      <c r="AS78" s="231"/>
      <c r="AT78" s="231"/>
      <c r="AU78" s="171"/>
      <c r="AV78" s="185"/>
      <c r="AW78" s="171"/>
      <c r="AX78" s="171"/>
      <c r="AY78" s="192"/>
      <c r="AZ78" s="262"/>
      <c r="BA78" s="262"/>
      <c r="BB78" s="262"/>
      <c r="BC78" s="254"/>
      <c r="BD78" s="192"/>
      <c r="BE78" s="254"/>
      <c r="BF78" s="171"/>
      <c r="BG78" s="171"/>
      <c r="BH78" s="171"/>
      <c r="BI78" s="185"/>
      <c r="BJ78" s="185"/>
      <c r="BK78" s="185"/>
    </row>
    <row r="79" customFormat="false" ht="12" hidden="false" customHeight="true" outlineLevel="0" collapsed="false">
      <c r="A79" s="275"/>
      <c r="B79" s="275"/>
      <c r="C79" s="275"/>
      <c r="D79" s="275"/>
      <c r="E79" s="275"/>
      <c r="F79" s="275"/>
      <c r="G79" s="275"/>
      <c r="H79" s="275"/>
      <c r="I79" s="275"/>
      <c r="J79" s="275"/>
      <c r="K79" s="275"/>
      <c r="L79" s="275"/>
      <c r="M79" s="275"/>
      <c r="N79" s="275"/>
      <c r="O79" s="275"/>
      <c r="P79" s="275"/>
      <c r="Q79" s="275"/>
      <c r="R79" s="280" t="s">
        <v>653</v>
      </c>
      <c r="S79" s="278"/>
      <c r="T79" s="278"/>
      <c r="U79" s="278"/>
      <c r="V79" s="278"/>
      <c r="W79" s="278"/>
      <c r="X79" s="278"/>
      <c r="Y79" s="278"/>
      <c r="Z79" s="278"/>
      <c r="AA79" s="279"/>
      <c r="AB79" s="275"/>
      <c r="AD79" s="185"/>
      <c r="AE79" s="185"/>
      <c r="AF79" s="185"/>
      <c r="AG79" s="185"/>
      <c r="AH79" s="185"/>
      <c r="AI79" s="185"/>
      <c r="AJ79" s="185"/>
      <c r="AK79" s="185"/>
      <c r="AL79" s="185"/>
      <c r="AM79" s="185"/>
      <c r="AN79" s="185"/>
      <c r="AO79" s="192"/>
      <c r="AP79" s="231"/>
      <c r="AQ79" s="231"/>
      <c r="AR79" s="231"/>
      <c r="AS79" s="231"/>
      <c r="AT79" s="231"/>
      <c r="AU79" s="171"/>
      <c r="AV79" s="185"/>
      <c r="AW79" s="171"/>
      <c r="AX79" s="171"/>
      <c r="AY79" s="185"/>
      <c r="AZ79" s="185"/>
      <c r="BA79" s="185"/>
      <c r="BB79" s="185"/>
      <c r="BC79" s="185"/>
      <c r="BD79" s="185"/>
      <c r="BE79" s="185"/>
      <c r="BF79" s="185"/>
      <c r="BG79" s="185"/>
      <c r="BH79" s="185"/>
      <c r="BI79" s="185"/>
      <c r="BJ79" s="185"/>
      <c r="BK79" s="185"/>
    </row>
    <row r="80" customFormat="false" ht="12" hidden="false" customHeight="true" outlineLevel="0" collapsed="false">
      <c r="A80" s="275"/>
      <c r="B80" s="275"/>
      <c r="C80" s="275"/>
      <c r="D80" s="275"/>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D80" s="59"/>
      <c r="AE80" s="192"/>
      <c r="AF80" s="192"/>
      <c r="AG80" s="192"/>
      <c r="AH80" s="185"/>
      <c r="AI80" s="185"/>
      <c r="AJ80" s="192"/>
      <c r="AK80" s="185"/>
      <c r="AL80" s="192"/>
      <c r="AM80" s="192"/>
      <c r="AN80" s="185"/>
      <c r="AO80" s="192"/>
      <c r="AP80" s="231"/>
      <c r="AQ80" s="231"/>
      <c r="AR80" s="231"/>
      <c r="AS80" s="231"/>
      <c r="AT80" s="231"/>
      <c r="AU80" s="171"/>
      <c r="AV80" s="185"/>
      <c r="AW80" s="171"/>
      <c r="AX80" s="171"/>
      <c r="AY80" s="59"/>
      <c r="AZ80" s="185"/>
      <c r="BA80" s="185"/>
      <c r="BB80" s="185"/>
      <c r="BC80" s="185"/>
      <c r="BD80" s="185"/>
      <c r="BE80" s="185"/>
      <c r="BF80" s="185"/>
      <c r="BG80" s="185"/>
      <c r="BH80" s="185"/>
      <c r="BI80" s="185"/>
      <c r="BJ80" s="185"/>
      <c r="BK80" s="185"/>
    </row>
    <row r="81" customFormat="false" ht="12" hidden="false" customHeight="true" outlineLevel="0" collapsed="false">
      <c r="A81" s="275"/>
      <c r="B81" s="275"/>
      <c r="C81" s="275"/>
      <c r="D81" s="275"/>
      <c r="E81" s="275"/>
      <c r="F81" s="275"/>
      <c r="G81" s="275"/>
      <c r="H81" s="275"/>
      <c r="I81" s="275"/>
      <c r="J81" s="275"/>
      <c r="K81" s="275"/>
      <c r="L81" s="275"/>
      <c r="M81" s="275"/>
      <c r="N81" s="275"/>
      <c r="O81" s="275"/>
      <c r="P81" s="275"/>
      <c r="Q81" s="275"/>
      <c r="R81" s="281" t="s">
        <v>631</v>
      </c>
      <c r="S81" s="278"/>
      <c r="T81" s="278"/>
      <c r="U81" s="278"/>
      <c r="V81" s="278"/>
      <c r="W81" s="278"/>
      <c r="X81" s="278"/>
      <c r="Y81" s="278"/>
      <c r="Z81" s="278"/>
      <c r="AA81" s="279"/>
      <c r="AB81" s="275"/>
      <c r="AD81" s="192"/>
      <c r="AE81" s="192"/>
      <c r="AF81" s="192"/>
      <c r="AG81" s="192"/>
      <c r="AH81" s="185"/>
      <c r="AI81" s="185"/>
      <c r="AJ81" s="171"/>
      <c r="AK81" s="185"/>
      <c r="AL81" s="171"/>
      <c r="AM81" s="171"/>
      <c r="AN81" s="185"/>
      <c r="AO81" s="192"/>
      <c r="AP81" s="231"/>
      <c r="AQ81" s="231"/>
      <c r="AR81" s="231"/>
      <c r="AS81" s="231"/>
      <c r="AT81" s="231"/>
      <c r="AU81" s="171"/>
      <c r="AV81" s="185"/>
      <c r="AW81" s="171"/>
      <c r="AX81" s="171"/>
      <c r="AY81" s="192"/>
      <c r="AZ81" s="192"/>
      <c r="BA81" s="192"/>
      <c r="BB81" s="192"/>
      <c r="BC81" s="192"/>
      <c r="BD81" s="192"/>
      <c r="BE81" s="231"/>
      <c r="BF81" s="171"/>
      <c r="BG81" s="185"/>
      <c r="BH81" s="171"/>
      <c r="BI81" s="185"/>
      <c r="BJ81" s="185"/>
      <c r="BK81" s="185"/>
    </row>
    <row r="82" customFormat="false" ht="12" hidden="false" customHeight="true" outlineLevel="0" collapsed="false">
      <c r="A82" s="275"/>
      <c r="B82" s="275"/>
      <c r="C82" s="275"/>
      <c r="D82" s="275"/>
      <c r="E82" s="275"/>
      <c r="F82" s="275"/>
      <c r="G82" s="275"/>
      <c r="H82" s="275"/>
      <c r="I82" s="275"/>
      <c r="J82" s="275"/>
      <c r="K82" s="275"/>
      <c r="L82" s="275"/>
      <c r="M82" s="275"/>
      <c r="N82" s="275"/>
      <c r="O82" s="275"/>
      <c r="P82" s="275"/>
      <c r="Q82" s="275"/>
      <c r="R82" s="280" t="s">
        <v>635</v>
      </c>
      <c r="S82" s="278"/>
      <c r="T82" s="278"/>
      <c r="U82" s="278"/>
      <c r="V82" s="278"/>
      <c r="W82" s="278"/>
      <c r="X82" s="278"/>
      <c r="Y82" s="278"/>
      <c r="Z82" s="278"/>
      <c r="AA82" s="279"/>
      <c r="AB82" s="275"/>
      <c r="AD82" s="192"/>
      <c r="AE82" s="192"/>
      <c r="AF82" s="192"/>
      <c r="AG82" s="192"/>
      <c r="AH82" s="185"/>
      <c r="AI82" s="185"/>
      <c r="AJ82" s="171"/>
      <c r="AK82" s="185"/>
      <c r="AL82" s="171"/>
      <c r="AM82" s="171"/>
      <c r="AN82" s="185"/>
      <c r="AO82" s="192"/>
      <c r="AP82" s="231"/>
      <c r="AQ82" s="231"/>
      <c r="AR82" s="231"/>
      <c r="AS82" s="231"/>
      <c r="AT82" s="231"/>
      <c r="AU82" s="171"/>
      <c r="AV82" s="185"/>
      <c r="AW82" s="171"/>
      <c r="AX82" s="171"/>
      <c r="AY82" s="192"/>
      <c r="AZ82" s="262"/>
      <c r="BA82" s="262"/>
      <c r="BB82" s="262"/>
      <c r="BC82" s="254"/>
      <c r="BD82" s="171"/>
      <c r="BE82" s="254"/>
      <c r="BF82" s="171"/>
      <c r="BG82" s="266"/>
      <c r="BH82" s="171"/>
      <c r="BI82" s="185"/>
      <c r="BJ82" s="185"/>
      <c r="BK82" s="185"/>
    </row>
    <row r="83" customFormat="false" ht="12" hidden="false" customHeight="true" outlineLevel="0" collapsed="false">
      <c r="A83" s="275"/>
      <c r="B83" s="275"/>
      <c r="C83" s="275"/>
      <c r="D83" s="275"/>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D83" s="192"/>
      <c r="AE83" s="192"/>
      <c r="AF83" s="192"/>
      <c r="AG83" s="192"/>
      <c r="AH83" s="185"/>
      <c r="AI83" s="185"/>
      <c r="AJ83" s="171"/>
      <c r="AK83" s="185"/>
      <c r="AL83" s="171"/>
      <c r="AM83" s="171"/>
      <c r="AN83" s="185"/>
      <c r="AO83" s="192"/>
      <c r="AP83" s="231"/>
      <c r="AQ83" s="231"/>
      <c r="AR83" s="231"/>
      <c r="AS83" s="231"/>
      <c r="AT83" s="231"/>
      <c r="AU83" s="171"/>
      <c r="AV83" s="185"/>
      <c r="AW83" s="171"/>
      <c r="AX83" s="171"/>
      <c r="AY83" s="192"/>
      <c r="AZ83" s="262"/>
      <c r="BA83" s="262"/>
      <c r="BB83" s="262"/>
      <c r="BC83" s="254"/>
      <c r="BD83" s="171"/>
      <c r="BE83" s="254"/>
      <c r="BF83" s="171"/>
      <c r="BG83" s="266"/>
      <c r="BH83" s="171"/>
      <c r="BI83" s="185"/>
      <c r="BJ83" s="185"/>
      <c r="BK83" s="185"/>
    </row>
    <row r="84" customFormat="false" ht="12" hidden="false" customHeight="true" outlineLevel="0" collapsed="false">
      <c r="A84" s="275"/>
      <c r="B84" s="275"/>
      <c r="C84" s="275"/>
      <c r="D84" s="275"/>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D84" s="192"/>
      <c r="AE84" s="192"/>
      <c r="AF84" s="192"/>
      <c r="AG84" s="192"/>
      <c r="AH84" s="185"/>
      <c r="AI84" s="185"/>
      <c r="AJ84" s="171"/>
      <c r="AK84" s="185"/>
      <c r="AL84" s="171"/>
      <c r="AM84" s="171"/>
      <c r="AN84" s="185"/>
      <c r="AO84" s="192"/>
      <c r="AP84" s="231"/>
      <c r="AQ84" s="231"/>
      <c r="AR84" s="231"/>
      <c r="AS84" s="231"/>
      <c r="AT84" s="231"/>
      <c r="AU84" s="171"/>
      <c r="AV84" s="185"/>
      <c r="AW84" s="171"/>
      <c r="AX84" s="171"/>
      <c r="AY84" s="192"/>
      <c r="AZ84" s="262"/>
      <c r="BA84" s="262"/>
      <c r="BB84" s="262"/>
      <c r="BC84" s="254"/>
      <c r="BD84" s="171"/>
      <c r="BE84" s="254"/>
      <c r="BF84" s="171"/>
      <c r="BG84" s="266"/>
      <c r="BH84" s="171"/>
      <c r="BI84" s="185"/>
      <c r="BJ84" s="185"/>
      <c r="BK84" s="185"/>
    </row>
    <row r="85" customFormat="false" ht="12" hidden="false" customHeight="true" outlineLevel="0" collapsed="false">
      <c r="A85" s="275"/>
      <c r="B85" s="275"/>
      <c r="C85" s="275"/>
      <c r="D85" s="275"/>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D85" s="192"/>
      <c r="AE85" s="192"/>
      <c r="AF85" s="192"/>
      <c r="AG85" s="192"/>
      <c r="AH85" s="185"/>
      <c r="AI85" s="185"/>
      <c r="AJ85" s="171"/>
      <c r="AK85" s="185"/>
      <c r="AL85" s="171"/>
      <c r="AM85" s="171"/>
      <c r="AN85" s="185"/>
      <c r="AO85" s="192"/>
      <c r="AP85" s="231"/>
      <c r="AQ85" s="231"/>
      <c r="AR85" s="231"/>
      <c r="AS85" s="231"/>
      <c r="AT85" s="231"/>
      <c r="AU85" s="171"/>
      <c r="AV85" s="185"/>
      <c r="AW85" s="171"/>
      <c r="AX85" s="171"/>
      <c r="AY85" s="192"/>
      <c r="AZ85" s="262"/>
      <c r="BA85" s="262"/>
      <c r="BB85" s="192"/>
      <c r="BC85" s="254"/>
      <c r="BD85" s="171"/>
      <c r="BE85" s="254"/>
      <c r="BF85" s="171"/>
      <c r="BG85" s="266"/>
      <c r="BH85" s="171"/>
      <c r="BI85" s="185"/>
      <c r="BJ85" s="185"/>
      <c r="BK85" s="185"/>
    </row>
    <row r="86" customFormat="false" ht="12" hidden="false" customHeight="true" outlineLevel="0" collapsed="false">
      <c r="A86" s="275"/>
      <c r="B86" s="275"/>
      <c r="C86" s="275"/>
      <c r="D86" s="275"/>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D86" s="192"/>
      <c r="AE86" s="192"/>
      <c r="AF86" s="192"/>
      <c r="AG86" s="192"/>
      <c r="AH86" s="185"/>
      <c r="AI86" s="185"/>
      <c r="AJ86" s="171"/>
      <c r="AK86" s="185"/>
      <c r="AL86" s="171"/>
      <c r="AM86" s="171"/>
      <c r="AN86" s="185"/>
      <c r="AO86" s="192"/>
      <c r="AP86" s="231"/>
      <c r="AQ86" s="231"/>
      <c r="AR86" s="231"/>
      <c r="AS86" s="231"/>
      <c r="AT86" s="231"/>
      <c r="AU86" s="171"/>
      <c r="AV86" s="185"/>
      <c r="AW86" s="171"/>
      <c r="AX86" s="171"/>
      <c r="AY86" s="192"/>
      <c r="AZ86" s="262"/>
      <c r="BA86" s="262"/>
      <c r="BB86" s="262"/>
      <c r="BC86" s="254"/>
      <c r="BD86" s="171"/>
      <c r="BE86" s="254"/>
      <c r="BF86" s="171"/>
      <c r="BG86" s="266"/>
      <c r="BH86" s="171"/>
      <c r="BI86" s="185"/>
      <c r="BJ86" s="185"/>
      <c r="BK86" s="185"/>
    </row>
    <row r="87" customFormat="false" ht="12" hidden="false" customHeight="true" outlineLevel="0" collapsed="false">
      <c r="A87" s="275"/>
      <c r="B87" s="275"/>
      <c r="C87" s="275"/>
      <c r="D87" s="275"/>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D87" s="192"/>
      <c r="AE87" s="192"/>
      <c r="AF87" s="192"/>
      <c r="AG87" s="192"/>
      <c r="AH87" s="185"/>
      <c r="AI87" s="185"/>
      <c r="AJ87" s="171"/>
      <c r="AK87" s="185"/>
      <c r="AL87" s="171"/>
      <c r="AM87" s="171"/>
      <c r="AN87" s="185"/>
      <c r="AO87" s="192"/>
      <c r="AP87" s="231"/>
      <c r="AQ87" s="231"/>
      <c r="AR87" s="231"/>
      <c r="AS87" s="231"/>
      <c r="AT87" s="231"/>
      <c r="AU87" s="171"/>
      <c r="AV87" s="185"/>
      <c r="AW87" s="171"/>
      <c r="AX87" s="171"/>
      <c r="AY87" s="192"/>
      <c r="AZ87" s="262"/>
      <c r="BA87" s="262"/>
      <c r="BB87" s="192"/>
      <c r="BC87" s="254"/>
      <c r="BD87" s="171"/>
      <c r="BE87" s="254"/>
      <c r="BF87" s="171"/>
      <c r="BG87" s="266"/>
      <c r="BH87" s="171"/>
      <c r="BI87" s="185"/>
      <c r="BJ87" s="185"/>
      <c r="BK87" s="185"/>
    </row>
    <row r="88" customFormat="false" ht="12" hidden="false" customHeight="true" outlineLevel="0" collapsed="false">
      <c r="A88" s="275"/>
      <c r="B88" s="275"/>
      <c r="C88" s="275"/>
      <c r="D88" s="275"/>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D88" s="192"/>
      <c r="AE88" s="192"/>
      <c r="AF88" s="192"/>
      <c r="AG88" s="192"/>
      <c r="AH88" s="192"/>
      <c r="AI88" s="192"/>
      <c r="AJ88" s="171"/>
      <c r="AK88" s="185"/>
      <c r="AL88" s="171"/>
      <c r="AM88" s="185"/>
      <c r="AN88" s="185"/>
      <c r="AO88" s="192"/>
      <c r="AP88" s="231"/>
      <c r="AQ88" s="231"/>
      <c r="AR88" s="231"/>
      <c r="AS88" s="231"/>
      <c r="AT88" s="231"/>
      <c r="AU88" s="171"/>
      <c r="AV88" s="185"/>
      <c r="AW88" s="171"/>
      <c r="AX88" s="171"/>
      <c r="AY88" s="192"/>
      <c r="AZ88" s="262"/>
      <c r="BA88" s="262"/>
      <c r="BB88" s="192"/>
      <c r="BC88" s="254"/>
      <c r="BD88" s="171"/>
      <c r="BE88" s="254"/>
      <c r="BF88" s="171"/>
      <c r="BG88" s="266"/>
      <c r="BH88" s="171"/>
      <c r="BI88" s="185"/>
      <c r="BJ88" s="185"/>
      <c r="BK88" s="185"/>
    </row>
    <row r="89" customFormat="false" ht="12" hidden="false" customHeight="true" outlineLevel="0" collapsed="false">
      <c r="A89" s="275"/>
      <c r="B89" s="275"/>
      <c r="C89" s="275"/>
      <c r="D89" s="275"/>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D89" s="192"/>
      <c r="AE89" s="192"/>
      <c r="AF89" s="192"/>
      <c r="AG89" s="192"/>
      <c r="AH89" s="192"/>
      <c r="AI89" s="192"/>
      <c r="AJ89" s="171"/>
      <c r="AK89" s="185"/>
      <c r="AL89" s="171"/>
      <c r="AM89" s="185"/>
      <c r="AN89" s="185"/>
      <c r="AO89" s="185"/>
      <c r="AP89" s="185"/>
      <c r="AQ89" s="185"/>
      <c r="AR89" s="185"/>
      <c r="AS89" s="185"/>
      <c r="AT89" s="185"/>
      <c r="AU89" s="185"/>
      <c r="AV89" s="185"/>
      <c r="AW89" s="185"/>
      <c r="AX89" s="185"/>
      <c r="AY89" s="192"/>
      <c r="AZ89" s="262"/>
      <c r="BA89" s="262"/>
      <c r="BB89" s="192"/>
      <c r="BC89" s="254"/>
      <c r="BD89" s="171"/>
      <c r="BE89" s="254"/>
      <c r="BF89" s="171"/>
      <c r="BG89" s="266"/>
      <c r="BH89" s="171"/>
      <c r="BI89" s="185"/>
      <c r="BJ89" s="185"/>
      <c r="BK89" s="185"/>
    </row>
    <row r="90" customFormat="false" ht="12" hidden="false" customHeight="true" outlineLevel="0" collapsed="false">
      <c r="A90" s="275"/>
      <c r="B90" s="275"/>
      <c r="C90" s="275"/>
      <c r="D90" s="275"/>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D90" s="192"/>
      <c r="AE90" s="192"/>
      <c r="AF90" s="192"/>
      <c r="AG90" s="192"/>
      <c r="AH90" s="192"/>
      <c r="AI90" s="192"/>
      <c r="AJ90" s="171"/>
      <c r="AK90" s="185"/>
      <c r="AL90" s="171"/>
      <c r="AM90" s="185"/>
      <c r="AN90" s="185"/>
      <c r="AO90" s="185"/>
      <c r="AP90" s="185"/>
      <c r="AQ90" s="185"/>
      <c r="AR90" s="185"/>
      <c r="AS90" s="185"/>
      <c r="AT90" s="185"/>
      <c r="AU90" s="185"/>
      <c r="AV90" s="185"/>
      <c r="AW90" s="185"/>
      <c r="AX90" s="185"/>
      <c r="AY90" s="192"/>
      <c r="AZ90" s="262"/>
      <c r="BA90" s="262"/>
      <c r="BB90" s="192"/>
      <c r="BC90" s="254"/>
      <c r="BD90" s="263"/>
      <c r="BE90" s="254"/>
      <c r="BF90" s="171"/>
      <c r="BG90" s="185"/>
      <c r="BH90" s="171"/>
      <c r="BI90" s="185"/>
      <c r="BJ90" s="185"/>
      <c r="BK90" s="185"/>
    </row>
    <row r="91" customFormat="false" ht="12" hidden="false" customHeight="true" outlineLevel="0" collapsed="false">
      <c r="A91" s="275"/>
      <c r="B91" s="275"/>
      <c r="C91" s="275"/>
      <c r="D91" s="275"/>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D91" s="192"/>
      <c r="AE91" s="192"/>
      <c r="AF91" s="192"/>
      <c r="AG91" s="192"/>
      <c r="AH91" s="192"/>
      <c r="AI91" s="192"/>
      <c r="AJ91" s="171"/>
      <c r="AK91" s="185"/>
      <c r="AL91" s="171"/>
      <c r="AM91" s="185"/>
      <c r="AN91" s="185"/>
      <c r="AO91" s="185"/>
      <c r="AP91" s="185"/>
      <c r="AQ91" s="185"/>
      <c r="AR91" s="185"/>
      <c r="AS91" s="185"/>
      <c r="AT91" s="185"/>
      <c r="AU91" s="185"/>
      <c r="AV91" s="185"/>
      <c r="AW91" s="185"/>
      <c r="AX91" s="185"/>
      <c r="AY91" s="185"/>
      <c r="AZ91" s="185"/>
      <c r="BA91" s="185"/>
      <c r="BB91" s="185"/>
      <c r="BC91" s="185"/>
      <c r="BD91" s="185"/>
      <c r="BE91" s="185"/>
      <c r="BF91" s="185"/>
      <c r="BG91" s="185"/>
      <c r="BH91" s="185"/>
      <c r="BI91" s="185"/>
      <c r="BJ91" s="185"/>
      <c r="BK91" s="185"/>
    </row>
    <row r="92" customFormat="false" ht="12" hidden="false" customHeight="true" outlineLevel="0" collapsed="false">
      <c r="A92" s="275"/>
      <c r="B92" s="275"/>
      <c r="C92" s="275"/>
      <c r="D92" s="275"/>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D92" s="192"/>
      <c r="AE92" s="192"/>
      <c r="AF92" s="192"/>
      <c r="AG92" s="192"/>
      <c r="AH92" s="192"/>
      <c r="AI92" s="192"/>
      <c r="AJ92" s="171"/>
      <c r="AK92" s="185"/>
      <c r="AL92" s="171"/>
      <c r="AM92" s="185"/>
      <c r="AN92" s="185"/>
      <c r="AO92" s="185"/>
      <c r="AP92" s="185"/>
      <c r="AQ92" s="185"/>
      <c r="AR92" s="185"/>
      <c r="AS92" s="185"/>
      <c r="AT92" s="185"/>
      <c r="AU92" s="185"/>
      <c r="AV92" s="185"/>
      <c r="AW92" s="185"/>
      <c r="AX92" s="185"/>
      <c r="AY92" s="185"/>
      <c r="AZ92" s="185"/>
      <c r="BA92" s="185"/>
      <c r="BB92" s="185"/>
      <c r="BC92" s="185"/>
      <c r="BD92" s="185"/>
      <c r="BE92" s="185"/>
      <c r="BF92" s="185"/>
      <c r="BG92" s="185"/>
      <c r="BH92" s="185"/>
      <c r="BI92" s="185"/>
      <c r="BJ92" s="185"/>
      <c r="BK92" s="185"/>
    </row>
    <row r="93" customFormat="false" ht="12" hidden="false" customHeight="true" outlineLevel="0" collapsed="false">
      <c r="A93" s="275"/>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D93" s="192"/>
      <c r="AE93" s="192"/>
      <c r="AF93" s="192"/>
      <c r="AG93" s="192"/>
      <c r="AH93" s="192"/>
      <c r="AI93" s="192"/>
      <c r="AJ93" s="171"/>
      <c r="AK93" s="185"/>
      <c r="AL93" s="171"/>
      <c r="AM93" s="185"/>
      <c r="AN93" s="185"/>
      <c r="AO93" s="185"/>
      <c r="AP93" s="185"/>
      <c r="AQ93" s="185"/>
      <c r="AR93" s="185"/>
      <c r="AS93" s="185"/>
      <c r="AT93" s="185"/>
      <c r="AU93" s="185"/>
      <c r="AV93" s="185"/>
      <c r="AW93" s="185"/>
      <c r="AX93" s="185"/>
      <c r="AY93" s="185"/>
      <c r="AZ93" s="185"/>
      <c r="BA93" s="185"/>
      <c r="BB93" s="185"/>
      <c r="BC93" s="185"/>
      <c r="BD93" s="185"/>
      <c r="BE93" s="185"/>
      <c r="BF93" s="185"/>
      <c r="BG93" s="185"/>
      <c r="BH93" s="185"/>
      <c r="BI93" s="185"/>
      <c r="BJ93" s="185"/>
      <c r="BK93" s="185"/>
    </row>
    <row r="94" customFormat="false" ht="12" hidden="false" customHeight="true" outlineLevel="0" collapsed="false">
      <c r="A94" s="275"/>
      <c r="B94" s="275"/>
      <c r="C94" s="275"/>
      <c r="D94" s="275"/>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D94" s="192"/>
      <c r="AE94" s="192"/>
      <c r="AF94" s="192"/>
      <c r="AG94" s="192"/>
      <c r="AH94" s="192"/>
      <c r="AI94" s="192"/>
      <c r="AJ94" s="171"/>
      <c r="AK94" s="185"/>
      <c r="AL94" s="171"/>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row>
    <row r="95" customFormat="false" ht="12" hidden="false" customHeight="true" outlineLevel="0" collapsed="false">
      <c r="A95" s="275"/>
      <c r="B95" s="275"/>
      <c r="C95" s="275"/>
      <c r="D95" s="275"/>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D95" s="192"/>
      <c r="AE95" s="192"/>
      <c r="AF95" s="192"/>
      <c r="AG95" s="192"/>
      <c r="AH95" s="192"/>
      <c r="AI95" s="192"/>
      <c r="AJ95" s="171"/>
      <c r="AK95" s="185"/>
      <c r="AL95" s="171"/>
      <c r="AM95" s="185"/>
      <c r="AN95" s="185"/>
      <c r="AO95" s="185"/>
      <c r="AP95" s="185"/>
      <c r="AQ95" s="185"/>
      <c r="AR95" s="185"/>
      <c r="AS95" s="185"/>
      <c r="AT95" s="185"/>
      <c r="AU95" s="185"/>
      <c r="AV95" s="185"/>
      <c r="AW95" s="185"/>
      <c r="AX95" s="185"/>
      <c r="AY95" s="185"/>
      <c r="AZ95" s="185"/>
      <c r="BA95" s="185"/>
      <c r="BB95" s="185"/>
      <c r="BC95" s="185"/>
      <c r="BD95" s="185"/>
      <c r="BE95" s="185"/>
      <c r="BF95" s="185"/>
      <c r="BG95" s="185"/>
      <c r="BH95" s="185"/>
      <c r="BI95" s="185"/>
      <c r="BJ95" s="185"/>
      <c r="BK95" s="185"/>
    </row>
    <row r="96" customFormat="false" ht="12" hidden="false" customHeight="true" outlineLevel="0" collapsed="false">
      <c r="A96" s="275"/>
      <c r="B96" s="275"/>
      <c r="C96" s="275"/>
      <c r="D96" s="275"/>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D96" s="192"/>
      <c r="AE96" s="192"/>
      <c r="AF96" s="192"/>
      <c r="AG96" s="192"/>
      <c r="AH96" s="192"/>
      <c r="AI96" s="192"/>
      <c r="AJ96" s="171"/>
      <c r="AK96" s="185"/>
      <c r="AL96" s="171"/>
      <c r="AM96" s="185"/>
      <c r="AN96" s="185"/>
      <c r="AO96" s="185"/>
      <c r="AP96" s="185"/>
      <c r="AQ96" s="185"/>
      <c r="AR96" s="185"/>
      <c r="AS96" s="185"/>
      <c r="AT96" s="185"/>
      <c r="AU96" s="185"/>
      <c r="AV96" s="185"/>
      <c r="AW96" s="185"/>
      <c r="AX96" s="185"/>
      <c r="AY96" s="185"/>
      <c r="AZ96" s="185"/>
      <c r="BA96" s="185"/>
      <c r="BB96" s="185"/>
      <c r="BC96" s="185"/>
      <c r="BD96" s="185"/>
      <c r="BE96" s="185"/>
      <c r="BF96" s="185"/>
      <c r="BG96" s="185"/>
      <c r="BH96" s="185"/>
      <c r="BI96" s="185"/>
      <c r="BJ96" s="185"/>
      <c r="BK96" s="185"/>
    </row>
    <row r="97" customFormat="false" ht="12" hidden="false" customHeight="true" outlineLevel="0" collapsed="false">
      <c r="A97" s="275"/>
      <c r="B97" s="275"/>
      <c r="C97" s="275"/>
      <c r="D97" s="275"/>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D97" s="192"/>
      <c r="AE97" s="192"/>
      <c r="AF97" s="192"/>
      <c r="AG97" s="192"/>
      <c r="AH97" s="192"/>
      <c r="AI97" s="192"/>
      <c r="AJ97" s="171"/>
      <c r="AK97" s="185"/>
      <c r="AL97" s="171"/>
      <c r="AM97" s="185"/>
      <c r="AN97" s="185"/>
      <c r="AO97" s="185"/>
      <c r="AP97" s="185"/>
      <c r="AQ97" s="185"/>
      <c r="AR97" s="185"/>
      <c r="AS97" s="185"/>
      <c r="AT97" s="185"/>
      <c r="AU97" s="185"/>
      <c r="AV97" s="185"/>
      <c r="AW97" s="185"/>
      <c r="AX97" s="185"/>
      <c r="AY97" s="185"/>
      <c r="AZ97" s="185"/>
      <c r="BA97" s="185"/>
      <c r="BB97" s="185"/>
      <c r="BC97" s="185"/>
      <c r="BD97" s="185"/>
      <c r="BE97" s="185"/>
      <c r="BF97" s="185"/>
      <c r="BG97" s="185"/>
      <c r="BH97" s="185"/>
      <c r="BI97" s="185"/>
      <c r="BJ97" s="185"/>
      <c r="BK97" s="185"/>
    </row>
    <row r="98" customFormat="false" ht="12"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D98" s="252"/>
      <c r="AE98" s="192"/>
      <c r="AF98" s="192"/>
      <c r="AG98" s="192"/>
      <c r="AH98" s="192"/>
      <c r="AI98" s="192"/>
      <c r="AJ98" s="171"/>
      <c r="AK98" s="185"/>
      <c r="AL98" s="171"/>
      <c r="AM98" s="185"/>
      <c r="AN98" s="185"/>
      <c r="AO98" s="185"/>
      <c r="AP98" s="185"/>
      <c r="AQ98" s="185"/>
      <c r="AR98" s="185"/>
      <c r="AS98" s="185"/>
      <c r="AT98" s="185"/>
      <c r="AU98" s="185"/>
      <c r="AV98" s="185"/>
      <c r="AW98" s="185"/>
      <c r="AX98" s="185"/>
      <c r="AY98" s="185"/>
      <c r="AZ98" s="185"/>
      <c r="BA98" s="185"/>
      <c r="BB98" s="185"/>
      <c r="BC98" s="185"/>
      <c r="BD98" s="185"/>
      <c r="BE98" s="185"/>
      <c r="BF98" s="185"/>
      <c r="BG98" s="185"/>
      <c r="BH98" s="185"/>
      <c r="BI98" s="185"/>
      <c r="BJ98" s="185"/>
      <c r="BK98" s="185"/>
    </row>
    <row r="99" customFormat="false" ht="12" hidden="false" customHeight="true" outlineLevel="0" collapsed="false">
      <c r="A99" s="275"/>
      <c r="B99" s="275"/>
      <c r="C99" s="275"/>
      <c r="D99" s="275"/>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D99" s="192"/>
      <c r="AE99" s="192"/>
      <c r="AF99" s="192"/>
      <c r="AG99" s="192"/>
      <c r="AH99" s="192"/>
      <c r="AI99" s="192"/>
      <c r="AJ99" s="171"/>
      <c r="AK99" s="185"/>
      <c r="AL99" s="171"/>
      <c r="AM99" s="185"/>
      <c r="AN99" s="185"/>
      <c r="AO99" s="185"/>
      <c r="AP99" s="185"/>
      <c r="AQ99" s="185"/>
      <c r="AR99" s="185"/>
      <c r="AS99" s="185"/>
      <c r="AT99" s="185"/>
      <c r="AU99" s="185"/>
      <c r="AV99" s="185"/>
      <c r="AW99" s="185"/>
      <c r="AX99" s="185"/>
      <c r="AY99" s="185"/>
      <c r="AZ99" s="185"/>
      <c r="BA99" s="185"/>
      <c r="BB99" s="185"/>
      <c r="BC99" s="185"/>
      <c r="BD99" s="185"/>
      <c r="BE99" s="185"/>
      <c r="BF99" s="185"/>
      <c r="BG99" s="185"/>
      <c r="BH99" s="185"/>
      <c r="BI99" s="185"/>
      <c r="BJ99" s="185"/>
      <c r="BK99" s="185"/>
    </row>
    <row r="100" customFormat="false" ht="12" hidden="false" customHeight="true" outlineLevel="0" collapsed="false">
      <c r="A100" s="275"/>
      <c r="B100" s="275"/>
      <c r="C100" s="275"/>
      <c r="D100" s="275"/>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c r="AZ100" s="185"/>
      <c r="BA100" s="185"/>
      <c r="BB100" s="185"/>
      <c r="BC100" s="185"/>
      <c r="BD100" s="185"/>
      <c r="BE100" s="185"/>
      <c r="BF100" s="185"/>
      <c r="BG100" s="185"/>
      <c r="BH100" s="185"/>
      <c r="BI100" s="185"/>
      <c r="BJ100" s="185"/>
      <c r="BK100" s="185"/>
    </row>
    <row r="101" customFormat="false" ht="12" hidden="false" customHeight="true" outlineLevel="0" collapsed="false">
      <c r="A101" s="275"/>
      <c r="B101" s="275"/>
      <c r="C101" s="275"/>
      <c r="D101" s="275"/>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c r="AY101" s="185"/>
      <c r="AZ101" s="185"/>
      <c r="BA101" s="185"/>
      <c r="BB101" s="185"/>
      <c r="BC101" s="185"/>
      <c r="BD101" s="185"/>
      <c r="BE101" s="185"/>
      <c r="BF101" s="185"/>
      <c r="BG101" s="185"/>
      <c r="BH101" s="185"/>
      <c r="BI101" s="185"/>
      <c r="BJ101" s="185"/>
      <c r="BK101" s="185"/>
    </row>
    <row r="102" customFormat="false" ht="12" hidden="false" customHeight="true" outlineLevel="0" collapsed="false">
      <c r="A102" s="275"/>
      <c r="B102" s="275"/>
      <c r="C102" s="275"/>
      <c r="D102" s="275"/>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c r="AZ102" s="185"/>
      <c r="BA102" s="185"/>
      <c r="BB102" s="185"/>
      <c r="BC102" s="185"/>
      <c r="BD102" s="185"/>
      <c r="BE102" s="185"/>
      <c r="BF102" s="185"/>
      <c r="BG102" s="185"/>
      <c r="BH102" s="185"/>
      <c r="BI102" s="185"/>
      <c r="BJ102" s="185"/>
      <c r="BK102" s="185"/>
    </row>
    <row r="103" customFormat="false" ht="12" hidden="false" customHeight="true" outlineLevel="0" collapsed="false">
      <c r="A103" s="275"/>
      <c r="B103" s="275"/>
      <c r="C103" s="275"/>
      <c r="D103" s="275"/>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c r="AZ103" s="185"/>
      <c r="BA103" s="185"/>
      <c r="BB103" s="185"/>
      <c r="BC103" s="185"/>
      <c r="BD103" s="185"/>
      <c r="BE103" s="185"/>
      <c r="BF103" s="185"/>
      <c r="BG103" s="185"/>
      <c r="BH103" s="185"/>
      <c r="BI103" s="185"/>
      <c r="BJ103" s="185"/>
      <c r="BK103" s="185"/>
    </row>
    <row r="104" customFormat="false" ht="12" hidden="false" customHeight="true" outlineLevel="0" collapsed="false">
      <c r="A104" s="275"/>
      <c r="B104" s="275"/>
      <c r="C104" s="275"/>
      <c r="D104" s="275"/>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c r="AY104" s="185"/>
      <c r="AZ104" s="185"/>
      <c r="BA104" s="185"/>
      <c r="BB104" s="185"/>
      <c r="BC104" s="185"/>
      <c r="BD104" s="185"/>
      <c r="BE104" s="185"/>
      <c r="BF104" s="185"/>
      <c r="BG104" s="185"/>
      <c r="BH104" s="185"/>
      <c r="BI104" s="185"/>
      <c r="BJ104" s="185"/>
      <c r="BK104" s="185"/>
    </row>
    <row r="105" customFormat="false" ht="12" hidden="false" customHeight="true" outlineLevel="0" collapsed="false">
      <c r="A105" s="275"/>
      <c r="B105" s="275"/>
      <c r="C105" s="275"/>
      <c r="D105" s="275"/>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c r="AY105" s="185"/>
      <c r="AZ105" s="185"/>
      <c r="BA105" s="185"/>
      <c r="BB105" s="185"/>
      <c r="BC105" s="185"/>
      <c r="BD105" s="185"/>
      <c r="BE105" s="185"/>
      <c r="BF105" s="185"/>
      <c r="BG105" s="185"/>
      <c r="BH105" s="185"/>
      <c r="BI105" s="185"/>
      <c r="BJ105" s="185"/>
      <c r="BK105" s="185"/>
    </row>
    <row r="106" customFormat="false" ht="12" hidden="false" customHeight="true" outlineLevel="0" collapsed="false">
      <c r="A106" s="275"/>
      <c r="B106" s="275"/>
      <c r="C106" s="275"/>
      <c r="D106" s="275"/>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row>
    <row r="107" customFormat="false" ht="12" hidden="false" customHeight="true" outlineLevel="0" collapsed="false">
      <c r="A107" s="275"/>
      <c r="B107" s="275"/>
      <c r="C107" s="275"/>
      <c r="D107" s="275"/>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row>
    <row r="108" customFormat="false" ht="12" hidden="false" customHeight="true" outlineLevel="0" collapsed="false">
      <c r="A108" s="275"/>
      <c r="B108" s="275"/>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row>
    <row r="109" customFormat="false" ht="12" hidden="false" customHeight="true" outlineLevel="0" collapsed="false">
      <c r="A109" s="275"/>
      <c r="B109" s="275"/>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row>
    <row r="110" customFormat="false" ht="12" hidden="false" customHeight="true" outlineLevel="0" collapsed="false">
      <c r="A110" s="275"/>
      <c r="B110" s="275"/>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row>
    <row r="111" customFormat="false" ht="12" hidden="false" customHeight="true" outlineLevel="0" collapsed="false">
      <c r="A111" s="275"/>
      <c r="B111" s="275"/>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row>
    <row r="112" customFormat="false" ht="12" hidden="false" customHeight="true" outlineLevel="0" collapsed="false">
      <c r="A112" s="275"/>
      <c r="B112" s="275"/>
      <c r="C112" s="275"/>
      <c r="D112" s="275"/>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5"/>
    </row>
    <row r="113" customFormat="false" ht="12" hidden="false" customHeight="true" outlineLevel="0" collapsed="false">
      <c r="A113" s="275"/>
      <c r="B113" s="275"/>
      <c r="C113" s="275"/>
      <c r="D113" s="275"/>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5"/>
    </row>
    <row r="114" customFormat="false" ht="12" hidden="false" customHeight="true" outlineLevel="0" collapsed="false">
      <c r="A114" s="275"/>
      <c r="B114" s="275"/>
      <c r="C114" s="275"/>
      <c r="D114" s="275"/>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row>
    <row r="115" customFormat="false" ht="12" hidden="false" customHeight="true" outlineLevel="0" collapsed="false">
      <c r="A115" s="275"/>
      <c r="B115" s="275"/>
      <c r="C115" s="275"/>
      <c r="D115" s="275"/>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row>
    <row r="116" customFormat="false" ht="12" hidden="false" customHeight="true" outlineLevel="0" collapsed="false">
      <c r="A116" s="275"/>
      <c r="B116" s="275"/>
      <c r="C116" s="275"/>
      <c r="D116" s="275"/>
      <c r="E116" s="275"/>
      <c r="F116" s="275"/>
      <c r="G116" s="275"/>
      <c r="H116" s="275"/>
      <c r="I116" s="275"/>
      <c r="J116" s="275"/>
      <c r="K116" s="275"/>
      <c r="L116" s="275"/>
      <c r="M116" s="275"/>
      <c r="N116" s="275"/>
      <c r="O116" s="275"/>
      <c r="P116" s="275"/>
      <c r="Q116" s="275"/>
      <c r="R116" s="275"/>
      <c r="S116" s="275"/>
      <c r="T116" s="275"/>
      <c r="U116" s="275"/>
      <c r="V116" s="275"/>
      <c r="W116" s="275"/>
      <c r="X116" s="275"/>
      <c r="Y116" s="275"/>
      <c r="Z116" s="275"/>
      <c r="AA116" s="275"/>
      <c r="AB116" s="275"/>
    </row>
    <row r="117" customFormat="false" ht="12" hidden="false" customHeight="true" outlineLevel="0" collapsed="false">
      <c r="A117" s="275"/>
      <c r="B117" s="275"/>
      <c r="C117" s="275"/>
      <c r="D117" s="275"/>
      <c r="E117" s="275"/>
      <c r="F117" s="275"/>
      <c r="G117" s="275"/>
      <c r="H117" s="275"/>
      <c r="I117" s="275"/>
      <c r="J117" s="275"/>
      <c r="K117" s="275"/>
      <c r="L117" s="275"/>
      <c r="M117" s="275"/>
      <c r="N117" s="275"/>
      <c r="O117" s="275"/>
      <c r="P117" s="275"/>
      <c r="Q117" s="275"/>
      <c r="R117" s="275"/>
      <c r="S117" s="275"/>
      <c r="T117" s="275"/>
      <c r="U117" s="275"/>
      <c r="V117" s="275"/>
      <c r="W117" s="275"/>
      <c r="X117" s="275"/>
      <c r="Y117" s="275"/>
      <c r="Z117" s="275"/>
      <c r="AA117" s="275"/>
      <c r="AB117" s="275"/>
    </row>
    <row r="118" customFormat="false" ht="12" hidden="false" customHeight="true" outlineLevel="0" collapsed="false">
      <c r="A118" s="275"/>
      <c r="B118" s="275"/>
      <c r="C118" s="275"/>
      <c r="D118" s="275"/>
      <c r="E118" s="275"/>
      <c r="F118" s="275"/>
      <c r="G118" s="275"/>
      <c r="H118" s="275"/>
      <c r="I118" s="275"/>
      <c r="J118" s="275"/>
      <c r="K118" s="275"/>
      <c r="L118" s="275"/>
      <c r="M118" s="275"/>
      <c r="N118" s="275"/>
      <c r="O118" s="275"/>
      <c r="P118" s="275"/>
      <c r="Q118" s="275"/>
      <c r="R118" s="275"/>
      <c r="S118" s="275"/>
      <c r="T118" s="275"/>
      <c r="U118" s="275"/>
      <c r="V118" s="275"/>
      <c r="W118" s="275"/>
      <c r="X118" s="275"/>
      <c r="Y118" s="275"/>
      <c r="Z118" s="275"/>
      <c r="AA118" s="275"/>
      <c r="AB118" s="275"/>
    </row>
    <row r="119" customFormat="false" ht="12" hidden="false" customHeight="true" outlineLevel="0" collapsed="false">
      <c r="A119" s="275"/>
      <c r="B119" s="275"/>
      <c r="C119" s="275"/>
      <c r="D119" s="275"/>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5"/>
    </row>
    <row r="120" customFormat="false" ht="12" hidden="false" customHeight="true" outlineLevel="0" collapsed="false">
      <c r="A120" s="275"/>
      <c r="B120" s="275"/>
      <c r="C120" s="275"/>
      <c r="D120" s="275"/>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5"/>
    </row>
    <row r="121" customFormat="false" ht="12" hidden="false" customHeight="true" outlineLevel="0" collapsed="false">
      <c r="A121" s="275"/>
      <c r="B121" s="275"/>
      <c r="C121" s="275"/>
      <c r="D121" s="275"/>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5"/>
    </row>
    <row r="122" customFormat="false" ht="12" hidden="false" customHeight="true" outlineLevel="0" collapsed="false">
      <c r="A122" s="275"/>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row>
    <row r="123" customFormat="false" ht="12" hidden="false" customHeight="true" outlineLevel="0" collapsed="false">
      <c r="A123" s="275"/>
      <c r="B123" s="275"/>
      <c r="C123" s="275"/>
      <c r="D123" s="275"/>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5"/>
    </row>
    <row r="124" customFormat="false" ht="12" hidden="false" customHeight="true" outlineLevel="0" collapsed="false">
      <c r="A124" s="275"/>
      <c r="B124" s="275"/>
      <c r="C124" s="275"/>
      <c r="D124" s="275"/>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5"/>
    </row>
    <row r="125" customFormat="false" ht="12" hidden="false" customHeight="true" outlineLevel="0" collapsed="false">
      <c r="A125" s="275"/>
      <c r="B125" s="275"/>
      <c r="C125" s="275"/>
      <c r="D125" s="275"/>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5"/>
    </row>
    <row r="126" customFormat="false" ht="12" hidden="false" customHeight="true" outlineLevel="0" collapsed="false">
      <c r="A126" s="275"/>
      <c r="B126" s="275"/>
      <c r="C126" s="275"/>
      <c r="D126" s="275"/>
      <c r="E126" s="275"/>
      <c r="F126" s="275"/>
      <c r="G126" s="275"/>
      <c r="H126" s="275"/>
      <c r="I126" s="275"/>
      <c r="J126" s="275"/>
      <c r="K126" s="275"/>
      <c r="L126" s="275"/>
      <c r="M126" s="275"/>
      <c r="N126" s="275"/>
      <c r="O126" s="275"/>
      <c r="P126" s="275"/>
      <c r="Q126" s="275"/>
      <c r="R126" s="275"/>
      <c r="S126" s="275"/>
      <c r="T126" s="275"/>
      <c r="U126" s="275"/>
      <c r="V126" s="275"/>
      <c r="W126" s="275"/>
      <c r="X126" s="275"/>
      <c r="Y126" s="275"/>
      <c r="Z126" s="275"/>
      <c r="AA126" s="275"/>
      <c r="AB126" s="275"/>
    </row>
    <row r="127" customFormat="false" ht="12" hidden="false" customHeight="true" outlineLevel="0" collapsed="false">
      <c r="A127" s="275"/>
      <c r="B127" s="275"/>
      <c r="C127" s="275"/>
      <c r="D127" s="275"/>
      <c r="E127" s="275"/>
      <c r="F127" s="275"/>
      <c r="G127" s="275"/>
      <c r="H127" s="275"/>
      <c r="I127" s="275"/>
      <c r="J127" s="275"/>
      <c r="K127" s="275"/>
      <c r="L127" s="275"/>
      <c r="M127" s="275"/>
      <c r="N127" s="275"/>
      <c r="O127" s="275"/>
      <c r="P127" s="275"/>
      <c r="Q127" s="275"/>
      <c r="R127" s="275"/>
      <c r="S127" s="275"/>
      <c r="T127" s="275"/>
      <c r="U127" s="275"/>
      <c r="V127" s="275"/>
      <c r="W127" s="275"/>
      <c r="X127" s="275"/>
      <c r="Y127" s="275"/>
      <c r="Z127" s="275"/>
      <c r="AA127" s="275"/>
      <c r="AB127" s="275"/>
    </row>
    <row r="128" customFormat="false" ht="12" hidden="false" customHeight="true" outlineLevel="0" collapsed="false">
      <c r="A128" s="275"/>
      <c r="B128" s="275"/>
      <c r="C128" s="275"/>
      <c r="D128" s="275"/>
      <c r="E128" s="275"/>
      <c r="F128" s="275"/>
      <c r="G128" s="275"/>
      <c r="H128" s="275"/>
      <c r="I128" s="275"/>
      <c r="J128" s="275"/>
      <c r="K128" s="275"/>
      <c r="L128" s="275"/>
      <c r="M128" s="275"/>
      <c r="N128" s="275"/>
      <c r="O128" s="275"/>
      <c r="P128" s="275"/>
      <c r="Q128" s="275"/>
      <c r="R128" s="275"/>
      <c r="S128" s="275"/>
      <c r="T128" s="275"/>
      <c r="U128" s="275"/>
      <c r="V128" s="275"/>
      <c r="W128" s="275"/>
      <c r="X128" s="275"/>
      <c r="Y128" s="275"/>
      <c r="Z128" s="275"/>
      <c r="AA128" s="275"/>
      <c r="AB128" s="275"/>
    </row>
    <row r="129" customFormat="false" ht="12" hidden="false" customHeight="true" outlineLevel="0" collapsed="false">
      <c r="A129" s="275"/>
      <c r="B129" s="275"/>
      <c r="C129" s="275"/>
      <c r="D129" s="275"/>
      <c r="E129" s="275"/>
      <c r="F129" s="275"/>
      <c r="G129" s="275"/>
      <c r="H129" s="275"/>
      <c r="I129" s="275"/>
      <c r="J129" s="275"/>
      <c r="K129" s="275"/>
      <c r="L129" s="275"/>
      <c r="M129" s="275"/>
      <c r="N129" s="275"/>
      <c r="O129" s="275"/>
      <c r="P129" s="275"/>
      <c r="Q129" s="275"/>
      <c r="R129" s="275"/>
      <c r="S129" s="275"/>
      <c r="T129" s="275"/>
      <c r="U129" s="275"/>
      <c r="V129" s="275"/>
      <c r="W129" s="275"/>
      <c r="X129" s="275"/>
      <c r="Y129" s="275"/>
      <c r="Z129" s="275"/>
      <c r="AA129" s="275"/>
      <c r="AB129" s="275"/>
    </row>
  </sheetData>
  <mergeCells count="3">
    <mergeCell ref="Q4:AB5"/>
    <mergeCell ref="B6:M7"/>
    <mergeCell ref="A9:P9"/>
  </mergeCells>
  <printOptions headings="false" gridLines="false" gridLinesSet="true" horizontalCentered="true" verticalCentered="false"/>
  <pageMargins left="0.629861111111111" right="0.629861111111111" top="0.629861111111111" bottom="0.9423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9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S48" activeCellId="0" sqref="S48"/>
    </sheetView>
  </sheetViews>
  <sheetFormatPr defaultColWidth="2.9921875" defaultRowHeight="10" zeroHeight="false" outlineLevelRow="0" outlineLevelCol="0"/>
  <cols>
    <col collapsed="false" customWidth="false" hidden="false" outlineLevel="0" max="257" min="1" style="128" width="2.99"/>
  </cols>
  <sheetData>
    <row r="1" customFormat="false" ht="10" hidden="false" customHeight="true" outlineLevel="0" collapsed="false">
      <c r="A1" s="282"/>
      <c r="B1" s="282"/>
      <c r="C1" s="282"/>
      <c r="D1" s="282"/>
      <c r="E1" s="282"/>
      <c r="F1" s="282"/>
      <c r="G1" s="282"/>
      <c r="H1" s="282"/>
      <c r="I1" s="282"/>
      <c r="J1" s="282"/>
      <c r="K1" s="282"/>
      <c r="L1" s="282"/>
      <c r="M1" s="282"/>
      <c r="N1" s="282"/>
      <c r="O1" s="282"/>
      <c r="P1" s="282"/>
      <c r="Q1" s="282"/>
      <c r="R1" s="282"/>
      <c r="S1" s="282"/>
      <c r="AM1" s="283"/>
      <c r="AN1" s="283"/>
      <c r="AO1" s="103"/>
      <c r="AP1" s="59"/>
      <c r="AQ1" s="59"/>
      <c r="AR1" s="192"/>
    </row>
    <row r="2" customFormat="false" ht="10" hidden="false" customHeight="true" outlineLevel="0" collapsed="false">
      <c r="A2" s="282"/>
      <c r="B2" s="282"/>
      <c r="C2" s="282"/>
      <c r="D2" s="282"/>
      <c r="E2" s="282"/>
      <c r="F2" s="282"/>
      <c r="G2" s="282"/>
      <c r="H2" s="282"/>
      <c r="I2" s="282"/>
      <c r="J2" s="282"/>
      <c r="K2" s="284" t="s">
        <v>655</v>
      </c>
      <c r="L2" s="284"/>
      <c r="M2" s="284"/>
      <c r="N2" s="284"/>
      <c r="O2" s="284"/>
      <c r="P2" s="284"/>
      <c r="Q2" s="284"/>
      <c r="R2" s="284"/>
      <c r="V2" s="59"/>
      <c r="W2" s="59"/>
      <c r="X2" s="59"/>
      <c r="Z2" s="59"/>
      <c r="AA2" s="59"/>
      <c r="AB2" s="59"/>
      <c r="AC2" s="59"/>
      <c r="AD2" s="59"/>
      <c r="AE2" s="285" t="s">
        <v>656</v>
      </c>
      <c r="AF2" s="59"/>
      <c r="AG2" s="59"/>
      <c r="AI2" s="59"/>
      <c r="AJ2" s="59"/>
      <c r="AK2" s="59"/>
      <c r="AL2" s="59"/>
    </row>
    <row r="3" customFormat="false" ht="10" hidden="false" customHeight="true" outlineLevel="0" collapsed="false">
      <c r="A3" s="282"/>
      <c r="B3" s="282"/>
      <c r="C3" s="282"/>
      <c r="D3" s="282"/>
      <c r="E3" s="282"/>
      <c r="F3" s="282"/>
      <c r="G3" s="282"/>
      <c r="H3" s="282"/>
      <c r="I3" s="282"/>
      <c r="J3" s="282"/>
      <c r="K3" s="284"/>
      <c r="L3" s="284"/>
      <c r="M3" s="284"/>
      <c r="N3" s="284"/>
      <c r="O3" s="284"/>
      <c r="P3" s="284"/>
      <c r="Q3" s="284"/>
      <c r="R3" s="284"/>
      <c r="V3" s="59"/>
      <c r="W3" s="59"/>
      <c r="X3" s="59"/>
      <c r="Z3" s="59"/>
      <c r="AA3" s="59"/>
      <c r="AB3" s="59"/>
      <c r="AC3" s="59"/>
      <c r="AD3" s="59"/>
      <c r="AE3" s="286" t="s">
        <v>657</v>
      </c>
      <c r="AF3" s="287"/>
      <c r="AG3" s="287"/>
      <c r="AH3" s="103"/>
      <c r="AI3" s="59"/>
      <c r="AJ3" s="59"/>
      <c r="AK3" s="192"/>
    </row>
    <row r="4" customFormat="false" ht="10" hidden="false" customHeight="true" outlineLevel="0" collapsed="false">
      <c r="A4" s="282"/>
      <c r="B4" s="282"/>
      <c r="C4" s="282"/>
      <c r="D4" s="282"/>
      <c r="E4" s="282"/>
      <c r="F4" s="282"/>
      <c r="G4" s="282"/>
      <c r="H4" s="282"/>
      <c r="I4" s="282"/>
      <c r="J4" s="282"/>
      <c r="K4" s="284"/>
      <c r="L4" s="284"/>
      <c r="M4" s="284"/>
      <c r="N4" s="284"/>
      <c r="O4" s="284"/>
      <c r="P4" s="284"/>
      <c r="Q4" s="284"/>
      <c r="R4" s="284"/>
      <c r="T4" s="288"/>
      <c r="V4" s="208"/>
      <c r="W4" s="208"/>
      <c r="X4" s="208"/>
      <c r="Z4" s="289" t="s">
        <v>658</v>
      </c>
      <c r="AA4" s="208" t="s">
        <v>659</v>
      </c>
      <c r="AB4" s="208"/>
      <c r="AC4" s="208"/>
      <c r="AD4" s="208"/>
      <c r="AE4" s="179"/>
      <c r="AF4" s="179"/>
      <c r="AG4" s="179"/>
      <c r="AH4" s="208"/>
      <c r="AI4" s="208"/>
      <c r="AJ4" s="208"/>
      <c r="AK4" s="252"/>
      <c r="AL4" s="151"/>
    </row>
    <row r="5" customFormat="false" ht="10" hidden="false" customHeight="true" outlineLevel="0" collapsed="false">
      <c r="A5" s="282"/>
      <c r="B5" s="282"/>
      <c r="C5" s="282"/>
      <c r="D5" s="282"/>
      <c r="E5" s="282"/>
      <c r="F5" s="282"/>
      <c r="G5" s="282"/>
      <c r="H5" s="282"/>
      <c r="I5" s="282"/>
      <c r="J5" s="282"/>
      <c r="K5" s="284"/>
      <c r="L5" s="284"/>
      <c r="M5" s="284"/>
      <c r="N5" s="284"/>
      <c r="O5" s="284"/>
      <c r="P5" s="284"/>
      <c r="Q5" s="284"/>
      <c r="R5" s="284"/>
      <c r="S5" s="282"/>
      <c r="T5" s="288"/>
      <c r="V5" s="173" t="s">
        <v>315</v>
      </c>
      <c r="W5" s="290"/>
      <c r="X5" s="290"/>
      <c r="Y5" s="290"/>
      <c r="Z5" s="290" t="s">
        <v>660</v>
      </c>
      <c r="AA5" s="291"/>
      <c r="AB5" s="290"/>
      <c r="AC5" s="290"/>
      <c r="AD5" s="290"/>
      <c r="AE5" s="290"/>
      <c r="AF5" s="290"/>
      <c r="AG5" s="290"/>
      <c r="AH5" s="290"/>
      <c r="AI5" s="290"/>
      <c r="AJ5" s="290"/>
      <c r="AK5" s="290"/>
      <c r="AL5" s="290"/>
    </row>
    <row r="6" customFormat="false" ht="10" hidden="false" customHeight="true" outlineLevel="0" collapsed="false">
      <c r="B6" s="186"/>
      <c r="C6" s="186"/>
      <c r="D6" s="186"/>
      <c r="E6" s="186"/>
      <c r="F6" s="186"/>
      <c r="G6" s="186"/>
      <c r="H6" s="186"/>
      <c r="I6" s="186"/>
      <c r="J6" s="186"/>
      <c r="K6" s="186"/>
      <c r="L6" s="186"/>
      <c r="M6" s="186"/>
      <c r="N6" s="186"/>
      <c r="O6" s="186"/>
      <c r="P6" s="186"/>
      <c r="Q6" s="186"/>
      <c r="R6" s="186"/>
      <c r="S6" s="130"/>
      <c r="T6" s="288"/>
      <c r="V6" s="208" t="s">
        <v>661</v>
      </c>
      <c r="W6" s="252"/>
      <c r="X6" s="252"/>
      <c r="Y6" s="252"/>
      <c r="Z6" s="252" t="s">
        <v>662</v>
      </c>
      <c r="AA6" s="292"/>
      <c r="AB6" s="252"/>
      <c r="AC6" s="252"/>
      <c r="AD6" s="252"/>
      <c r="AE6" s="252"/>
      <c r="AF6" s="293"/>
      <c r="AG6" s="293"/>
      <c r="AH6" s="293"/>
      <c r="AI6" s="252"/>
      <c r="AJ6" s="252"/>
      <c r="AK6" s="252"/>
      <c r="AL6" s="252"/>
    </row>
    <row r="7" customFormat="false" ht="10" hidden="false" customHeight="true" outlineLevel="0" collapsed="false">
      <c r="A7" s="177"/>
      <c r="B7" s="177"/>
      <c r="C7" s="177"/>
      <c r="D7" s="177"/>
      <c r="E7" s="177"/>
      <c r="F7" s="177"/>
      <c r="G7" s="177"/>
      <c r="H7" s="177"/>
      <c r="J7" s="285" t="s">
        <v>663</v>
      </c>
      <c r="K7" s="177"/>
      <c r="L7" s="177"/>
      <c r="M7" s="177"/>
      <c r="N7" s="177"/>
      <c r="O7" s="177"/>
      <c r="P7" s="177"/>
      <c r="Q7" s="177"/>
      <c r="R7" s="177"/>
      <c r="S7" s="130"/>
      <c r="T7" s="288"/>
      <c r="V7" s="173" t="s">
        <v>664</v>
      </c>
      <c r="W7" s="290"/>
      <c r="X7" s="290"/>
      <c r="Y7" s="290"/>
      <c r="Z7" s="290" t="s">
        <v>665</v>
      </c>
      <c r="AA7" s="291"/>
      <c r="AB7" s="290"/>
      <c r="AC7" s="290"/>
      <c r="AD7" s="290"/>
      <c r="AE7" s="290"/>
      <c r="AF7" s="290"/>
      <c r="AG7" s="290"/>
      <c r="AH7" s="290"/>
      <c r="AI7" s="290"/>
      <c r="AJ7" s="290"/>
      <c r="AK7" s="290"/>
      <c r="AL7" s="290"/>
      <c r="AM7" s="180"/>
      <c r="AN7" s="180"/>
      <c r="AO7" s="200"/>
      <c r="AP7" s="192"/>
      <c r="AQ7" s="192"/>
    </row>
    <row r="8" customFormat="false" ht="10" hidden="false" customHeight="true" outlineLevel="0" collapsed="false">
      <c r="J8" s="286" t="s">
        <v>666</v>
      </c>
      <c r="S8" s="177"/>
      <c r="T8" s="288"/>
      <c r="V8" s="294" t="s">
        <v>247</v>
      </c>
      <c r="Z8" s="128" t="s">
        <v>667</v>
      </c>
      <c r="AB8" s="151" t="s">
        <v>668</v>
      </c>
      <c r="AD8" s="128" t="s">
        <v>668</v>
      </c>
      <c r="AF8" s="128" t="s">
        <v>669</v>
      </c>
      <c r="AI8" s="128" t="s">
        <v>668</v>
      </c>
      <c r="AK8" s="186" t="s">
        <v>670</v>
      </c>
      <c r="AO8" s="185"/>
    </row>
    <row r="9" customFormat="false" ht="10" hidden="false" customHeight="true" outlineLevel="0" collapsed="false">
      <c r="A9" s="295" t="n">
        <v>1</v>
      </c>
      <c r="B9" s="296" t="s">
        <v>671</v>
      </c>
      <c r="C9" s="297"/>
      <c r="D9" s="190"/>
      <c r="E9" s="190"/>
      <c r="F9" s="190"/>
      <c r="G9" s="190"/>
      <c r="H9" s="190"/>
      <c r="I9" s="190"/>
      <c r="J9" s="190"/>
      <c r="K9" s="190"/>
      <c r="L9" s="190"/>
      <c r="M9" s="190"/>
      <c r="N9" s="190"/>
      <c r="O9" s="190"/>
      <c r="P9" s="190"/>
      <c r="Q9" s="190"/>
      <c r="R9" s="190"/>
      <c r="S9" s="190"/>
      <c r="T9" s="288"/>
      <c r="Z9" s="186"/>
      <c r="AA9" s="186"/>
      <c r="AB9" s="186"/>
      <c r="AC9" s="186"/>
      <c r="AD9" s="186"/>
      <c r="AE9" s="186"/>
      <c r="AF9" s="186"/>
      <c r="AH9" s="186"/>
      <c r="AI9" s="186"/>
      <c r="AJ9" s="186"/>
      <c r="AK9" s="186"/>
      <c r="AL9" s="186"/>
    </row>
    <row r="10" customFormat="false" ht="10" hidden="false" customHeight="true" outlineLevel="0" collapsed="false">
      <c r="A10" s="298"/>
      <c r="B10" s="299" t="s">
        <v>672</v>
      </c>
      <c r="C10" s="297"/>
      <c r="D10" s="190"/>
      <c r="E10" s="190"/>
      <c r="F10" s="190"/>
      <c r="G10" s="190"/>
      <c r="H10" s="190"/>
      <c r="I10" s="190"/>
      <c r="J10" s="190"/>
      <c r="K10" s="190"/>
      <c r="L10" s="190"/>
      <c r="M10" s="190"/>
      <c r="N10" s="190"/>
      <c r="O10" s="190"/>
      <c r="P10" s="190"/>
      <c r="Q10" s="190"/>
      <c r="R10" s="190"/>
      <c r="S10" s="190"/>
      <c r="T10" s="288"/>
      <c r="AE10" s="286" t="s">
        <v>673</v>
      </c>
    </row>
    <row r="11" customFormat="false" ht="10" hidden="false" customHeight="true" outlineLevel="0" collapsed="false">
      <c r="A11" s="300" t="n">
        <v>2</v>
      </c>
      <c r="B11" s="59" t="s">
        <v>674</v>
      </c>
      <c r="C11" s="231"/>
      <c r="D11" s="192"/>
      <c r="E11" s="192"/>
      <c r="F11" s="192"/>
      <c r="G11" s="192"/>
      <c r="H11" s="192"/>
      <c r="I11" s="192"/>
      <c r="J11" s="200"/>
      <c r="K11" s="200"/>
      <c r="L11" s="200"/>
      <c r="M11" s="200"/>
      <c r="N11" s="200"/>
      <c r="O11" s="200"/>
      <c r="P11" s="200"/>
      <c r="Q11" s="200"/>
      <c r="R11" s="200"/>
      <c r="S11" s="200"/>
      <c r="T11" s="288"/>
      <c r="V11" s="301" t="s">
        <v>368</v>
      </c>
      <c r="W11" s="190"/>
      <c r="X11" s="190"/>
      <c r="Y11" s="190"/>
      <c r="Z11" s="190"/>
      <c r="AA11" s="190" t="s">
        <v>675</v>
      </c>
      <c r="AB11" s="190"/>
      <c r="AC11" s="190"/>
      <c r="AD11" s="190"/>
      <c r="AE11" s="190"/>
      <c r="AF11" s="190"/>
      <c r="AG11" s="190"/>
      <c r="AH11" s="190"/>
      <c r="AI11" s="190"/>
      <c r="AJ11" s="190"/>
      <c r="AK11" s="190"/>
      <c r="AL11" s="190"/>
    </row>
    <row r="12" customFormat="false" ht="10" hidden="false" customHeight="true" outlineLevel="0" collapsed="false">
      <c r="A12" s="220"/>
      <c r="B12" s="302" t="s">
        <v>676</v>
      </c>
      <c r="R12" s="303"/>
      <c r="S12" s="303"/>
      <c r="T12" s="288"/>
      <c r="V12" s="301"/>
      <c r="W12" s="190"/>
      <c r="X12" s="190"/>
      <c r="Y12" s="190"/>
      <c r="Z12" s="190"/>
      <c r="AA12" s="190" t="s">
        <v>677</v>
      </c>
      <c r="AB12" s="190"/>
      <c r="AC12" s="190"/>
      <c r="AD12" s="190"/>
      <c r="AE12" s="190"/>
      <c r="AF12" s="190"/>
      <c r="AG12" s="190"/>
      <c r="AH12" s="190"/>
      <c r="AI12" s="190"/>
      <c r="AJ12" s="190"/>
      <c r="AK12" s="190"/>
      <c r="AL12" s="190"/>
    </row>
    <row r="13" customFormat="false" ht="10" hidden="false" customHeight="true" outlineLevel="0" collapsed="false">
      <c r="A13" s="304" t="n">
        <v>3</v>
      </c>
      <c r="B13" s="305" t="s">
        <v>678</v>
      </c>
      <c r="C13" s="182"/>
      <c r="D13" s="182"/>
      <c r="E13" s="182"/>
      <c r="F13" s="182"/>
      <c r="G13" s="182"/>
      <c r="H13" s="182"/>
      <c r="I13" s="182"/>
      <c r="J13" s="182"/>
      <c r="K13" s="182"/>
      <c r="L13" s="182"/>
      <c r="M13" s="182"/>
      <c r="N13" s="182"/>
      <c r="O13" s="182"/>
      <c r="P13" s="182"/>
      <c r="Q13" s="182"/>
      <c r="R13" s="182"/>
      <c r="S13" s="182"/>
      <c r="T13" s="288"/>
      <c r="V13" s="306" t="s">
        <v>365</v>
      </c>
      <c r="AA13" s="192" t="s">
        <v>675</v>
      </c>
    </row>
    <row r="14" customFormat="false" ht="10" hidden="false" customHeight="true" outlineLevel="0" collapsed="false">
      <c r="A14" s="190"/>
      <c r="B14" s="299" t="s">
        <v>679</v>
      </c>
      <c r="C14" s="297"/>
      <c r="D14" s="190"/>
      <c r="E14" s="190"/>
      <c r="F14" s="190"/>
      <c r="G14" s="190"/>
      <c r="H14" s="190"/>
      <c r="I14" s="190"/>
      <c r="J14" s="190"/>
      <c r="K14" s="190"/>
      <c r="L14" s="190"/>
      <c r="M14" s="190"/>
      <c r="N14" s="190"/>
      <c r="O14" s="190"/>
      <c r="P14" s="190"/>
      <c r="Q14" s="190"/>
      <c r="R14" s="190"/>
      <c r="S14" s="190"/>
      <c r="T14" s="288"/>
      <c r="V14" s="306"/>
      <c r="W14" s="192"/>
      <c r="X14" s="192"/>
      <c r="Y14" s="192"/>
      <c r="Z14" s="192"/>
      <c r="AA14" s="192" t="s">
        <v>680</v>
      </c>
      <c r="AB14" s="192"/>
      <c r="AC14" s="192"/>
      <c r="AD14" s="192"/>
      <c r="AE14" s="192"/>
      <c r="AF14" s="192"/>
      <c r="AG14" s="192"/>
      <c r="AH14" s="192"/>
      <c r="AI14" s="192"/>
      <c r="AJ14" s="192"/>
      <c r="AK14" s="192"/>
      <c r="AL14" s="192"/>
      <c r="AM14" s="303"/>
      <c r="AN14" s="303"/>
      <c r="AO14" s="303"/>
      <c r="AP14" s="303"/>
      <c r="AQ14" s="303"/>
    </row>
    <row r="15" customFormat="false" ht="10" hidden="false" customHeight="true" outlineLevel="0" collapsed="false">
      <c r="A15" s="300" t="n">
        <v>4</v>
      </c>
      <c r="B15" s="59" t="s">
        <v>681</v>
      </c>
      <c r="C15" s="231"/>
      <c r="D15" s="192"/>
      <c r="E15" s="192"/>
      <c r="F15" s="192"/>
      <c r="G15" s="192"/>
      <c r="H15" s="192"/>
      <c r="I15" s="192"/>
      <c r="J15" s="192"/>
      <c r="K15" s="200"/>
      <c r="L15" s="200"/>
      <c r="M15" s="200"/>
      <c r="N15" s="200"/>
      <c r="O15" s="200"/>
      <c r="P15" s="200"/>
      <c r="Q15" s="200"/>
      <c r="R15" s="200"/>
      <c r="S15" s="200"/>
      <c r="T15" s="288"/>
      <c r="V15" s="301" t="s">
        <v>346</v>
      </c>
      <c r="W15" s="190"/>
      <c r="X15" s="190"/>
      <c r="Y15" s="190"/>
      <c r="Z15" s="190"/>
      <c r="AA15" s="190" t="s">
        <v>682</v>
      </c>
      <c r="AB15" s="190"/>
      <c r="AC15" s="190"/>
      <c r="AD15" s="190"/>
      <c r="AE15" s="190"/>
      <c r="AF15" s="190"/>
      <c r="AG15" s="190"/>
      <c r="AH15" s="190"/>
      <c r="AI15" s="190"/>
      <c r="AJ15" s="190"/>
      <c r="AK15" s="190"/>
      <c r="AL15" s="190"/>
      <c r="AM15" s="303"/>
      <c r="AN15" s="303"/>
      <c r="AO15" s="303"/>
      <c r="AP15" s="303"/>
      <c r="AQ15" s="303"/>
    </row>
    <row r="16" customFormat="false" ht="10" hidden="false" customHeight="true" outlineLevel="0" collapsed="false">
      <c r="B16" s="302" t="s">
        <v>683</v>
      </c>
      <c r="K16" s="303"/>
      <c r="L16" s="303"/>
      <c r="M16" s="303"/>
      <c r="N16" s="303"/>
      <c r="O16" s="303"/>
      <c r="P16" s="303"/>
      <c r="Q16" s="303"/>
      <c r="R16" s="303"/>
      <c r="S16" s="303"/>
      <c r="T16" s="288"/>
      <c r="V16" s="301"/>
      <c r="W16" s="190"/>
      <c r="X16" s="190"/>
      <c r="Y16" s="190"/>
      <c r="Z16" s="190"/>
      <c r="AA16" s="190" t="s">
        <v>684</v>
      </c>
      <c r="AB16" s="190"/>
      <c r="AC16" s="190"/>
      <c r="AD16" s="190"/>
      <c r="AE16" s="190"/>
      <c r="AF16" s="190"/>
      <c r="AG16" s="190"/>
      <c r="AH16" s="190"/>
      <c r="AI16" s="190"/>
      <c r="AJ16" s="190"/>
      <c r="AK16" s="190"/>
      <c r="AL16" s="190"/>
      <c r="AM16" s="180"/>
      <c r="AN16" s="180"/>
      <c r="AO16" s="200"/>
      <c r="AP16" s="200"/>
      <c r="AQ16" s="307"/>
      <c r="BO16" s="231"/>
      <c r="BP16" s="231"/>
      <c r="BQ16" s="231"/>
      <c r="BR16" s="192"/>
    </row>
    <row r="17" customFormat="false" ht="10" hidden="false" customHeight="true" outlineLevel="0" collapsed="false">
      <c r="A17" s="304" t="n">
        <v>5</v>
      </c>
      <c r="B17" s="305" t="s">
        <v>685</v>
      </c>
      <c r="C17" s="182"/>
      <c r="D17" s="182"/>
      <c r="E17" s="182"/>
      <c r="F17" s="182"/>
      <c r="G17" s="182"/>
      <c r="H17" s="182"/>
      <c r="I17" s="182"/>
      <c r="J17" s="182"/>
      <c r="K17" s="190"/>
      <c r="L17" s="190"/>
      <c r="M17" s="190"/>
      <c r="N17" s="190"/>
      <c r="O17" s="190"/>
      <c r="P17" s="190"/>
      <c r="Q17" s="190"/>
      <c r="R17" s="190"/>
      <c r="S17" s="190"/>
      <c r="T17" s="288"/>
      <c r="V17" s="306" t="s">
        <v>359</v>
      </c>
      <c r="W17" s="192"/>
      <c r="X17" s="192"/>
      <c r="Y17" s="192"/>
      <c r="Z17" s="192"/>
      <c r="AA17" s="192" t="s">
        <v>686</v>
      </c>
      <c r="AM17" s="180"/>
      <c r="AN17" s="180"/>
      <c r="AO17" s="200"/>
      <c r="AP17" s="200"/>
      <c r="AQ17" s="307"/>
      <c r="BR17" s="168"/>
    </row>
    <row r="18" customFormat="false" ht="10" hidden="false" customHeight="true" outlineLevel="0" collapsed="false">
      <c r="A18" s="190"/>
      <c r="B18" s="299" t="s">
        <v>687</v>
      </c>
      <c r="C18" s="297"/>
      <c r="D18" s="190"/>
      <c r="E18" s="190"/>
      <c r="F18" s="190"/>
      <c r="G18" s="190"/>
      <c r="H18" s="190"/>
      <c r="I18" s="190"/>
      <c r="J18" s="190"/>
      <c r="K18" s="182"/>
      <c r="L18" s="182"/>
      <c r="M18" s="182"/>
      <c r="N18" s="182"/>
      <c r="O18" s="182"/>
      <c r="P18" s="182"/>
      <c r="Q18" s="182"/>
      <c r="R18" s="182"/>
      <c r="S18" s="182"/>
      <c r="T18" s="288"/>
      <c r="V18" s="301" t="s">
        <v>688</v>
      </c>
      <c r="W18" s="190"/>
      <c r="X18" s="190"/>
      <c r="Y18" s="190"/>
      <c r="Z18" s="190"/>
      <c r="AA18" s="190" t="s">
        <v>686</v>
      </c>
      <c r="AB18" s="190"/>
      <c r="AC18" s="190"/>
      <c r="AD18" s="190"/>
      <c r="AE18" s="190"/>
      <c r="AF18" s="190"/>
      <c r="AG18" s="190"/>
      <c r="AH18" s="190"/>
      <c r="AI18" s="190"/>
      <c r="AJ18" s="190"/>
      <c r="AK18" s="190"/>
      <c r="AL18" s="190"/>
      <c r="AM18" s="303"/>
      <c r="AN18" s="303"/>
      <c r="AO18" s="303"/>
      <c r="AP18" s="303"/>
      <c r="AQ18" s="303"/>
      <c r="BR18" s="192"/>
    </row>
    <row r="19" customFormat="false" ht="10" hidden="false" customHeight="true" outlineLevel="0" collapsed="false">
      <c r="A19" s="300" t="n">
        <v>6</v>
      </c>
      <c r="B19" s="59" t="s">
        <v>689</v>
      </c>
      <c r="K19" s="200"/>
      <c r="L19" s="200"/>
      <c r="M19" s="200"/>
      <c r="N19" s="200"/>
      <c r="O19" s="200"/>
      <c r="P19" s="200"/>
      <c r="Q19" s="200"/>
      <c r="R19" s="200"/>
      <c r="S19" s="200"/>
      <c r="T19" s="288"/>
      <c r="V19" s="306" t="s">
        <v>349</v>
      </c>
      <c r="W19" s="192"/>
      <c r="X19" s="192"/>
      <c r="Y19" s="192"/>
      <c r="Z19" s="192"/>
      <c r="AA19" s="192" t="s">
        <v>690</v>
      </c>
      <c r="AB19" s="192"/>
      <c r="AC19" s="231"/>
      <c r="AD19" s="231"/>
      <c r="AE19" s="231"/>
      <c r="AF19" s="231"/>
      <c r="AG19" s="231"/>
      <c r="AH19" s="231"/>
      <c r="AI19" s="231"/>
      <c r="AJ19" s="231"/>
      <c r="AK19" s="231"/>
      <c r="AL19" s="231"/>
      <c r="AM19" s="180"/>
      <c r="AN19" s="180"/>
      <c r="AO19" s="200"/>
      <c r="AP19" s="200"/>
      <c r="AQ19" s="308"/>
      <c r="BR19" s="192"/>
    </row>
    <row r="20" customFormat="false" ht="10" hidden="false" customHeight="true" outlineLevel="0" collapsed="false">
      <c r="B20" s="302" t="s">
        <v>691</v>
      </c>
      <c r="C20" s="231"/>
      <c r="D20" s="192"/>
      <c r="E20" s="192"/>
      <c r="F20" s="192"/>
      <c r="G20" s="192"/>
      <c r="H20" s="192"/>
      <c r="I20" s="192"/>
      <c r="J20" s="192"/>
      <c r="K20" s="303"/>
      <c r="L20" s="303"/>
      <c r="M20" s="303"/>
      <c r="N20" s="303"/>
      <c r="O20" s="303"/>
      <c r="P20" s="303"/>
      <c r="Q20" s="303"/>
      <c r="R20" s="303"/>
      <c r="S20" s="303"/>
      <c r="T20" s="288"/>
      <c r="V20" s="231"/>
      <c r="W20" s="231"/>
      <c r="X20" s="231"/>
      <c r="Y20" s="231"/>
      <c r="Z20" s="231"/>
      <c r="AA20" s="192" t="s">
        <v>692</v>
      </c>
      <c r="AB20" s="231"/>
      <c r="AM20" s="180"/>
      <c r="AN20" s="180"/>
      <c r="AO20" s="200"/>
      <c r="AP20" s="200"/>
      <c r="AQ20" s="200"/>
      <c r="BR20" s="192"/>
    </row>
    <row r="21" customFormat="false" ht="10" hidden="false" customHeight="true" outlineLevel="0" collapsed="false">
      <c r="A21" s="304" t="n">
        <v>7</v>
      </c>
      <c r="B21" s="305" t="s">
        <v>693</v>
      </c>
      <c r="C21" s="182"/>
      <c r="D21" s="182"/>
      <c r="E21" s="182"/>
      <c r="F21" s="182"/>
      <c r="G21" s="182"/>
      <c r="H21" s="182"/>
      <c r="I21" s="182"/>
      <c r="J21" s="182"/>
      <c r="K21" s="305"/>
      <c r="L21" s="305"/>
      <c r="M21" s="305"/>
      <c r="N21" s="305"/>
      <c r="O21" s="305"/>
      <c r="P21" s="305"/>
      <c r="Q21" s="305"/>
      <c r="R21" s="305"/>
      <c r="S21" s="305"/>
      <c r="T21" s="288"/>
      <c r="AA21" s="192" t="s">
        <v>694</v>
      </c>
      <c r="AM21" s="200"/>
      <c r="AN21" s="200"/>
      <c r="AO21" s="200"/>
      <c r="AP21" s="200"/>
      <c r="AQ21" s="200"/>
      <c r="BR21" s="192"/>
    </row>
    <row r="22" customFormat="false" ht="10" hidden="false" customHeight="true" outlineLevel="0" collapsed="false">
      <c r="A22" s="190"/>
      <c r="B22" s="299" t="s">
        <v>695</v>
      </c>
      <c r="C22" s="297"/>
      <c r="D22" s="190"/>
      <c r="E22" s="190"/>
      <c r="F22" s="190"/>
      <c r="G22" s="190"/>
      <c r="H22" s="190"/>
      <c r="I22" s="190"/>
      <c r="J22" s="190"/>
      <c r="K22" s="182"/>
      <c r="L22" s="182"/>
      <c r="M22" s="182"/>
      <c r="N22" s="182"/>
      <c r="O22" s="182"/>
      <c r="P22" s="182"/>
      <c r="Q22" s="182"/>
      <c r="R22" s="182"/>
      <c r="S22" s="182"/>
      <c r="T22" s="288"/>
      <c r="AA22" s="192"/>
      <c r="AI22" s="192"/>
      <c r="AJ22" s="192"/>
      <c r="AM22" s="200"/>
      <c r="AN22" s="200"/>
      <c r="AO22" s="200"/>
      <c r="AP22" s="200"/>
      <c r="AQ22" s="200"/>
      <c r="BR22" s="192"/>
    </row>
    <row r="23" customFormat="false" ht="10" hidden="false" customHeight="true" outlineLevel="0" collapsed="false">
      <c r="S23" s="303"/>
      <c r="T23" s="288"/>
      <c r="V23" s="59"/>
      <c r="W23" s="59"/>
      <c r="X23" s="59"/>
      <c r="Y23" s="59"/>
      <c r="Z23" s="59"/>
      <c r="AA23" s="59"/>
      <c r="AB23" s="59"/>
      <c r="AC23" s="59"/>
      <c r="AD23" s="59"/>
      <c r="AE23" s="286" t="s">
        <v>696</v>
      </c>
      <c r="AF23" s="59"/>
      <c r="AI23" s="59"/>
      <c r="AJ23" s="59"/>
      <c r="AK23" s="59"/>
      <c r="AL23" s="59"/>
      <c r="AM23" s="200"/>
      <c r="AN23" s="200"/>
      <c r="AO23" s="200"/>
      <c r="AP23" s="200"/>
      <c r="AQ23" s="200"/>
      <c r="BR23" s="192"/>
    </row>
    <row r="24" customFormat="false" ht="10" hidden="false" customHeight="true" outlineLevel="0" collapsed="false">
      <c r="A24" s="59"/>
      <c r="B24" s="59"/>
      <c r="C24" s="59"/>
      <c r="D24" s="59"/>
      <c r="E24" s="59"/>
      <c r="F24" s="59"/>
      <c r="G24" s="59"/>
      <c r="J24" s="286" t="s">
        <v>697</v>
      </c>
      <c r="K24" s="59"/>
      <c r="L24" s="59"/>
      <c r="M24" s="59"/>
      <c r="N24" s="59"/>
      <c r="O24" s="59"/>
      <c r="S24" s="309"/>
      <c r="T24" s="288"/>
      <c r="V24" s="231"/>
      <c r="W24" s="192"/>
      <c r="X24" s="192"/>
      <c r="AA24" s="310" t="s">
        <v>698</v>
      </c>
      <c r="AC24" s="311"/>
      <c r="AD24" s="311" t="s">
        <v>699</v>
      </c>
      <c r="AH24" s="171"/>
      <c r="AI24" s="311" t="s">
        <v>700</v>
      </c>
      <c r="AL24" s="171"/>
      <c r="AM24" s="312"/>
      <c r="AN24" s="312"/>
      <c r="AO24" s="312"/>
      <c r="AP24" s="312"/>
      <c r="AQ24" s="312"/>
      <c r="BR24" s="192"/>
    </row>
    <row r="25" customFormat="false" ht="10" hidden="false" customHeight="true" outlineLevel="0" collapsed="false">
      <c r="A25" s="306" t="s">
        <v>701</v>
      </c>
      <c r="B25" s="306"/>
      <c r="C25" s="306"/>
      <c r="D25" s="306"/>
      <c r="E25" s="306"/>
      <c r="G25" s="306"/>
      <c r="H25" s="306"/>
      <c r="J25" s="311" t="s">
        <v>702</v>
      </c>
      <c r="K25" s="306"/>
      <c r="M25" s="311" t="s">
        <v>703</v>
      </c>
      <c r="N25" s="231"/>
      <c r="P25" s="311" t="s">
        <v>704</v>
      </c>
      <c r="S25" s="311" t="s">
        <v>89</v>
      </c>
      <c r="T25" s="288"/>
      <c r="V25" s="301" t="s">
        <v>368</v>
      </c>
      <c r="W25" s="190"/>
      <c r="X25" s="190"/>
      <c r="Y25" s="190"/>
      <c r="Z25" s="190"/>
      <c r="AA25" s="174" t="s">
        <v>705</v>
      </c>
      <c r="AB25" s="174"/>
      <c r="AC25" s="174"/>
      <c r="AD25" s="174" t="s">
        <v>646</v>
      </c>
      <c r="AE25" s="174"/>
      <c r="AF25" s="174"/>
      <c r="AG25" s="174"/>
      <c r="AH25" s="174"/>
      <c r="AI25" s="174" t="s">
        <v>706</v>
      </c>
      <c r="AJ25" s="174"/>
      <c r="AK25" s="174"/>
      <c r="AL25" s="174"/>
      <c r="AM25" s="303"/>
      <c r="AN25" s="303"/>
      <c r="AO25" s="313"/>
      <c r="AP25" s="303"/>
      <c r="AQ25" s="303"/>
      <c r="AT25" s="303"/>
      <c r="AU25" s="303"/>
    </row>
    <row r="26" customFormat="false" ht="10" hidden="false" customHeight="true" outlineLevel="0" collapsed="false">
      <c r="A26" s="301" t="s">
        <v>707</v>
      </c>
      <c r="B26" s="299"/>
      <c r="C26" s="190"/>
      <c r="D26" s="190"/>
      <c r="E26" s="190"/>
      <c r="F26" s="190"/>
      <c r="G26" s="190"/>
      <c r="H26" s="190"/>
      <c r="I26" s="182"/>
      <c r="J26" s="174" t="s">
        <v>708</v>
      </c>
      <c r="K26" s="190"/>
      <c r="L26" s="182"/>
      <c r="M26" s="174" t="s">
        <v>709</v>
      </c>
      <c r="N26" s="297"/>
      <c r="O26" s="182"/>
      <c r="P26" s="174" t="s">
        <v>710</v>
      </c>
      <c r="Q26" s="182"/>
      <c r="R26" s="182"/>
      <c r="S26" s="174" t="s">
        <v>99</v>
      </c>
      <c r="T26" s="288"/>
      <c r="V26" s="306" t="s">
        <v>365</v>
      </c>
      <c r="W26" s="192"/>
      <c r="X26" s="192"/>
      <c r="Y26" s="192"/>
      <c r="Z26" s="192"/>
      <c r="AA26" s="171" t="s">
        <v>705</v>
      </c>
      <c r="AB26" s="171"/>
      <c r="AC26" s="171"/>
      <c r="AD26" s="180" t="s">
        <v>711</v>
      </c>
      <c r="AE26" s="171"/>
      <c r="AF26" s="171"/>
      <c r="AG26" s="171"/>
      <c r="AH26" s="171"/>
      <c r="AI26" s="171" t="s">
        <v>712</v>
      </c>
      <c r="AJ26" s="171"/>
      <c r="AK26" s="171"/>
      <c r="AL26" s="171"/>
      <c r="AM26" s="303"/>
      <c r="AN26" s="303"/>
      <c r="AO26" s="303"/>
      <c r="AP26" s="303"/>
      <c r="AQ26" s="303"/>
      <c r="AT26" s="303"/>
      <c r="AU26" s="303"/>
    </row>
    <row r="27" customFormat="false" ht="10" hidden="false" customHeight="true" outlineLevel="0" collapsed="false">
      <c r="A27" s="314"/>
      <c r="B27" s="299" t="s">
        <v>713</v>
      </c>
      <c r="C27" s="190"/>
      <c r="D27" s="190"/>
      <c r="E27" s="190"/>
      <c r="F27" s="190"/>
      <c r="G27" s="190"/>
      <c r="H27" s="190"/>
      <c r="I27" s="182"/>
      <c r="J27" s="174"/>
      <c r="K27" s="190"/>
      <c r="L27" s="182"/>
      <c r="M27" s="174"/>
      <c r="N27" s="297"/>
      <c r="O27" s="182"/>
      <c r="P27" s="174"/>
      <c r="Q27" s="182"/>
      <c r="R27" s="182"/>
      <c r="S27" s="174"/>
      <c r="T27" s="288"/>
      <c r="V27" s="301" t="s">
        <v>346</v>
      </c>
      <c r="W27" s="190"/>
      <c r="X27" s="190"/>
      <c r="Y27" s="190"/>
      <c r="Z27" s="190"/>
      <c r="AA27" s="174" t="s">
        <v>705</v>
      </c>
      <c r="AB27" s="174"/>
      <c r="AC27" s="174"/>
      <c r="AD27" s="174" t="s">
        <v>714</v>
      </c>
      <c r="AE27" s="174"/>
      <c r="AF27" s="174"/>
      <c r="AG27" s="174"/>
      <c r="AH27" s="174"/>
      <c r="AI27" s="174" t="s">
        <v>712</v>
      </c>
      <c r="AJ27" s="174"/>
      <c r="AK27" s="174"/>
      <c r="AL27" s="174"/>
      <c r="AM27" s="303"/>
      <c r="AN27" s="303"/>
      <c r="AO27" s="303"/>
      <c r="AP27" s="303"/>
      <c r="AQ27" s="303"/>
    </row>
    <row r="28" customFormat="false" ht="10" hidden="false" customHeight="true" outlineLevel="0" collapsed="false">
      <c r="A28" s="306" t="s">
        <v>715</v>
      </c>
      <c r="B28" s="302"/>
      <c r="C28" s="192"/>
      <c r="D28" s="192"/>
      <c r="E28" s="192"/>
      <c r="F28" s="192"/>
      <c r="G28" s="192"/>
      <c r="H28" s="192"/>
      <c r="J28" s="171" t="s">
        <v>708</v>
      </c>
      <c r="K28" s="192"/>
      <c r="M28" s="171" t="s">
        <v>716</v>
      </c>
      <c r="N28" s="231"/>
      <c r="P28" s="171" t="s">
        <v>717</v>
      </c>
      <c r="Q28" s="303"/>
      <c r="S28" s="171" t="s">
        <v>32</v>
      </c>
      <c r="T28" s="288"/>
      <c r="V28" s="306" t="s">
        <v>359</v>
      </c>
      <c r="W28" s="192"/>
      <c r="X28" s="192"/>
      <c r="Y28" s="192"/>
      <c r="Z28" s="192"/>
      <c r="AA28" s="171" t="s">
        <v>718</v>
      </c>
      <c r="AB28" s="171"/>
      <c r="AC28" s="171"/>
      <c r="AD28" s="171" t="s">
        <v>719</v>
      </c>
      <c r="AE28" s="171"/>
      <c r="AF28" s="171"/>
      <c r="AG28" s="171"/>
      <c r="AH28" s="171"/>
      <c r="AI28" s="171" t="s">
        <v>719</v>
      </c>
      <c r="AJ28" s="171"/>
      <c r="AK28" s="171"/>
      <c r="AL28" s="171"/>
      <c r="AM28" s="303"/>
      <c r="AN28" s="303"/>
      <c r="AO28" s="303"/>
      <c r="AP28" s="303"/>
      <c r="AQ28" s="303"/>
    </row>
    <row r="29" customFormat="false" ht="10" hidden="false" customHeight="true" outlineLevel="0" collapsed="false">
      <c r="A29" s="294"/>
      <c r="B29" s="302" t="s">
        <v>720</v>
      </c>
      <c r="C29" s="192"/>
      <c r="D29" s="192"/>
      <c r="E29" s="192"/>
      <c r="F29" s="192"/>
      <c r="G29" s="192"/>
      <c r="H29" s="192"/>
      <c r="J29" s="171"/>
      <c r="K29" s="192"/>
      <c r="M29" s="171"/>
      <c r="N29" s="231"/>
      <c r="P29" s="171" t="s">
        <v>721</v>
      </c>
      <c r="Q29" s="303"/>
      <c r="S29" s="171"/>
      <c r="T29" s="288"/>
      <c r="V29" s="301" t="s">
        <v>688</v>
      </c>
      <c r="W29" s="190"/>
      <c r="X29" s="190"/>
      <c r="Y29" s="190"/>
      <c r="Z29" s="190"/>
      <c r="AA29" s="174" t="s">
        <v>718</v>
      </c>
      <c r="AB29" s="174"/>
      <c r="AC29" s="174"/>
      <c r="AD29" s="174" t="s">
        <v>719</v>
      </c>
      <c r="AE29" s="174"/>
      <c r="AF29" s="174"/>
      <c r="AG29" s="174"/>
      <c r="AH29" s="174"/>
      <c r="AI29" s="174" t="s">
        <v>719</v>
      </c>
      <c r="AJ29" s="174"/>
      <c r="AK29" s="174"/>
      <c r="AL29" s="174"/>
      <c r="AM29" s="303"/>
      <c r="AN29" s="303"/>
      <c r="AO29" s="313"/>
      <c r="AP29" s="303"/>
      <c r="AQ29" s="303"/>
    </row>
    <row r="30" customFormat="false" ht="10" hidden="false" customHeight="true" outlineLevel="0" collapsed="false">
      <c r="A30" s="301" t="s">
        <v>722</v>
      </c>
      <c r="B30" s="299"/>
      <c r="C30" s="190"/>
      <c r="D30" s="190"/>
      <c r="E30" s="190"/>
      <c r="F30" s="190"/>
      <c r="G30" s="190"/>
      <c r="H30" s="190"/>
      <c r="I30" s="182"/>
      <c r="J30" s="174" t="s">
        <v>716</v>
      </c>
      <c r="K30" s="190"/>
      <c r="L30" s="182"/>
      <c r="M30" s="174" t="s">
        <v>723</v>
      </c>
      <c r="N30" s="297"/>
      <c r="O30" s="182"/>
      <c r="P30" s="174" t="s">
        <v>716</v>
      </c>
      <c r="Q30" s="182"/>
      <c r="R30" s="182"/>
      <c r="S30" s="174" t="s">
        <v>33</v>
      </c>
      <c r="T30" s="288"/>
      <c r="V30" s="306" t="s">
        <v>349</v>
      </c>
      <c r="W30" s="192"/>
      <c r="X30" s="192"/>
      <c r="AA30" s="171" t="s">
        <v>724</v>
      </c>
      <c r="AC30" s="171"/>
      <c r="AD30" s="171" t="s">
        <v>725</v>
      </c>
      <c r="AI30" s="171" t="s">
        <v>726</v>
      </c>
      <c r="AL30" s="171"/>
      <c r="AM30" s="303"/>
      <c r="AN30" s="303"/>
      <c r="AO30" s="313"/>
      <c r="AP30" s="303"/>
      <c r="AQ30" s="303"/>
    </row>
    <row r="31" customFormat="false" ht="10" hidden="false" customHeight="true" outlineLevel="0" collapsed="false">
      <c r="A31" s="301"/>
      <c r="B31" s="299" t="s">
        <v>727</v>
      </c>
      <c r="C31" s="190"/>
      <c r="D31" s="190"/>
      <c r="E31" s="190"/>
      <c r="F31" s="190"/>
      <c r="G31" s="190"/>
      <c r="H31" s="190"/>
      <c r="I31" s="182"/>
      <c r="J31" s="174"/>
      <c r="K31" s="190"/>
      <c r="L31" s="182"/>
      <c r="M31" s="174"/>
      <c r="N31" s="297"/>
      <c r="O31" s="182"/>
      <c r="P31" s="174"/>
      <c r="Q31" s="182"/>
      <c r="R31" s="182"/>
      <c r="S31" s="174"/>
      <c r="T31" s="288"/>
      <c r="V31" s="315" t="s">
        <v>728</v>
      </c>
      <c r="W31" s="192"/>
      <c r="X31" s="192"/>
      <c r="Y31" s="171"/>
      <c r="Z31" s="171"/>
      <c r="AA31" s="171"/>
      <c r="AB31" s="171"/>
      <c r="AC31" s="171"/>
      <c r="AD31" s="69"/>
      <c r="AF31" s="171"/>
      <c r="AG31" s="171"/>
      <c r="AH31" s="171"/>
      <c r="AI31" s="171"/>
      <c r="AM31" s="303"/>
      <c r="AN31" s="303"/>
    </row>
    <row r="32" customFormat="false" ht="10" hidden="false" customHeight="true" outlineLevel="0" collapsed="false">
      <c r="A32" s="306" t="s">
        <v>729</v>
      </c>
      <c r="B32" s="302"/>
      <c r="C32" s="192"/>
      <c r="D32" s="192"/>
      <c r="E32" s="192"/>
      <c r="G32" s="192"/>
      <c r="H32" s="192"/>
      <c r="J32" s="171" t="s">
        <v>730</v>
      </c>
      <c r="K32" s="192"/>
      <c r="M32" s="171" t="s">
        <v>731</v>
      </c>
      <c r="N32" s="231"/>
      <c r="P32" s="171" t="s">
        <v>716</v>
      </c>
      <c r="S32" s="171" t="s">
        <v>32</v>
      </c>
      <c r="T32" s="288"/>
      <c r="V32" s="290" t="s">
        <v>705</v>
      </c>
      <c r="W32" s="290" t="s">
        <v>732</v>
      </c>
      <c r="X32" s="297"/>
      <c r="Y32" s="297"/>
      <c r="Z32" s="297"/>
      <c r="AA32" s="174"/>
      <c r="AB32" s="174"/>
      <c r="AC32" s="297"/>
      <c r="AD32" s="174"/>
      <c r="AE32" s="174"/>
      <c r="AF32" s="174"/>
      <c r="AG32" s="174"/>
      <c r="AH32" s="174"/>
      <c r="AI32" s="174"/>
      <c r="AJ32" s="174"/>
      <c r="AK32" s="174"/>
      <c r="AL32" s="174"/>
      <c r="AM32" s="303"/>
      <c r="AN32" s="303"/>
      <c r="BW32" s="168"/>
      <c r="BX32" s="168"/>
      <c r="BY32" s="168"/>
      <c r="BZ32" s="168"/>
      <c r="CA32" s="168"/>
      <c r="CB32" s="168"/>
      <c r="CC32" s="168"/>
    </row>
    <row r="33" customFormat="false" ht="10" hidden="false" customHeight="true" outlineLevel="0" collapsed="false">
      <c r="B33" s="302" t="s">
        <v>733</v>
      </c>
      <c r="C33" s="192"/>
      <c r="D33" s="192"/>
      <c r="E33" s="192"/>
      <c r="G33" s="192"/>
      <c r="H33" s="192"/>
      <c r="I33" s="171"/>
      <c r="J33" s="192"/>
      <c r="K33" s="192"/>
      <c r="L33" s="192"/>
      <c r="M33" s="231"/>
      <c r="N33" s="192"/>
      <c r="O33" s="171"/>
      <c r="P33" s="171"/>
      <c r="T33" s="288"/>
      <c r="V33" s="252" t="s">
        <v>718</v>
      </c>
      <c r="W33" s="252" t="s">
        <v>734</v>
      </c>
      <c r="X33" s="231"/>
      <c r="Y33" s="231"/>
      <c r="Z33" s="231"/>
      <c r="AA33" s="171"/>
      <c r="AB33" s="171"/>
      <c r="AC33" s="171"/>
      <c r="AD33" s="171"/>
      <c r="AE33" s="231"/>
      <c r="AF33" s="171"/>
      <c r="AG33" s="171"/>
      <c r="AH33" s="231"/>
      <c r="AI33" s="171"/>
      <c r="AJ33" s="231"/>
      <c r="AK33" s="171"/>
      <c r="AL33" s="171"/>
      <c r="AM33" s="303"/>
      <c r="AN33" s="303"/>
    </row>
    <row r="34" customFormat="false" ht="10" hidden="false" customHeight="true" outlineLevel="0" collapsed="false">
      <c r="A34" s="168"/>
      <c r="B34" s="168"/>
      <c r="C34" s="168"/>
      <c r="D34" s="168"/>
      <c r="E34" s="168"/>
      <c r="F34" s="168"/>
      <c r="G34" s="168"/>
      <c r="H34" s="168"/>
      <c r="I34" s="168"/>
      <c r="J34" s="168"/>
      <c r="K34" s="168"/>
      <c r="L34" s="168"/>
      <c r="M34" s="168"/>
      <c r="N34" s="168"/>
      <c r="O34" s="168"/>
      <c r="P34" s="168"/>
      <c r="Q34" s="168"/>
      <c r="R34" s="168"/>
      <c r="T34" s="288"/>
      <c r="V34" s="290" t="s">
        <v>724</v>
      </c>
      <c r="W34" s="290" t="s">
        <v>735</v>
      </c>
      <c r="X34" s="297"/>
      <c r="Y34" s="297"/>
      <c r="Z34" s="297"/>
      <c r="AA34" s="174"/>
      <c r="AB34" s="174"/>
      <c r="AC34" s="174"/>
      <c r="AD34" s="174"/>
      <c r="AE34" s="174"/>
      <c r="AF34" s="174"/>
      <c r="AG34" s="174"/>
      <c r="AH34" s="174"/>
      <c r="AI34" s="174"/>
      <c r="AJ34" s="174"/>
      <c r="AK34" s="174"/>
      <c r="AL34" s="174"/>
      <c r="AM34" s="303"/>
      <c r="AN34" s="303"/>
    </row>
    <row r="35" customFormat="false" ht="10" hidden="false" customHeight="true" outlineLevel="0" collapsed="false">
      <c r="A35" s="316"/>
      <c r="B35" s="317"/>
      <c r="C35" s="317"/>
      <c r="D35" s="317"/>
      <c r="E35" s="286" t="s">
        <v>736</v>
      </c>
      <c r="F35" s="317"/>
      <c r="G35" s="316"/>
      <c r="H35" s="316"/>
      <c r="I35" s="316"/>
      <c r="K35" s="316"/>
      <c r="L35" s="316"/>
      <c r="M35" s="317"/>
      <c r="N35" s="317"/>
      <c r="O35" s="286" t="s">
        <v>737</v>
      </c>
      <c r="P35" s="316"/>
      <c r="Q35" s="317"/>
      <c r="R35" s="316"/>
      <c r="S35" s="317"/>
      <c r="T35" s="288"/>
      <c r="V35" s="293" t="s">
        <v>646</v>
      </c>
      <c r="W35" s="293" t="s">
        <v>738</v>
      </c>
      <c r="X35" s="312"/>
      <c r="Y35" s="312"/>
      <c r="Z35" s="312"/>
      <c r="AA35" s="180"/>
      <c r="AB35" s="180"/>
      <c r="AC35" s="180"/>
      <c r="AD35" s="180"/>
      <c r="AE35" s="180"/>
      <c r="AF35" s="180"/>
      <c r="AG35" s="180"/>
      <c r="AH35" s="180"/>
      <c r="AI35" s="180"/>
      <c r="AJ35" s="180"/>
      <c r="AK35" s="180"/>
      <c r="AL35" s="180"/>
      <c r="AM35" s="303"/>
      <c r="AN35" s="303"/>
    </row>
    <row r="36" customFormat="false" ht="10" hidden="false" customHeight="true" outlineLevel="0" collapsed="false">
      <c r="B36" s="192"/>
      <c r="C36" s="192"/>
      <c r="D36" s="192"/>
      <c r="E36" s="265" t="s">
        <v>739</v>
      </c>
      <c r="F36" s="192"/>
      <c r="K36" s="208" t="s">
        <v>740</v>
      </c>
      <c r="M36" s="192"/>
      <c r="N36" s="192"/>
      <c r="O36" s="192"/>
      <c r="Q36" s="192"/>
      <c r="S36" s="192"/>
      <c r="T36" s="288"/>
      <c r="V36" s="290" t="s">
        <v>711</v>
      </c>
      <c r="W36" s="290" t="s">
        <v>741</v>
      </c>
      <c r="X36" s="297"/>
      <c r="Y36" s="297"/>
      <c r="Z36" s="297"/>
      <c r="AA36" s="174"/>
      <c r="AB36" s="174"/>
      <c r="AC36" s="174"/>
      <c r="AD36" s="174"/>
      <c r="AE36" s="174"/>
      <c r="AF36" s="174"/>
      <c r="AG36" s="174"/>
      <c r="AH36" s="174"/>
      <c r="AI36" s="174"/>
      <c r="AJ36" s="174"/>
      <c r="AK36" s="174"/>
      <c r="AL36" s="174"/>
      <c r="AM36" s="200"/>
      <c r="AN36" s="200"/>
      <c r="AO36" s="200"/>
      <c r="AP36" s="200"/>
      <c r="AQ36" s="200"/>
    </row>
    <row r="37" customFormat="false" ht="10" hidden="false" customHeight="true" outlineLevel="0" collapsed="false">
      <c r="A37" s="190" t="s">
        <v>742</v>
      </c>
      <c r="B37" s="190"/>
      <c r="C37" s="190"/>
      <c r="D37" s="190"/>
      <c r="E37" s="190"/>
      <c r="F37" s="190"/>
      <c r="G37" s="190"/>
      <c r="H37" s="190"/>
      <c r="I37" s="318" t="n">
        <v>0</v>
      </c>
      <c r="K37" s="190" t="s">
        <v>743</v>
      </c>
      <c r="L37" s="190"/>
      <c r="M37" s="190"/>
      <c r="N37" s="190"/>
      <c r="O37" s="190"/>
      <c r="P37" s="190"/>
      <c r="Q37" s="190"/>
      <c r="R37" s="190"/>
      <c r="S37" s="319" t="n">
        <v>-5</v>
      </c>
      <c r="T37" s="288"/>
      <c r="V37" s="293" t="s">
        <v>714</v>
      </c>
      <c r="W37" s="293" t="s">
        <v>744</v>
      </c>
      <c r="X37" s="312"/>
      <c r="Y37" s="312"/>
      <c r="Z37" s="312"/>
      <c r="AA37" s="180"/>
      <c r="AB37" s="180"/>
      <c r="AC37" s="180"/>
      <c r="AD37" s="180"/>
      <c r="AE37" s="180"/>
      <c r="AF37" s="180"/>
      <c r="AG37" s="180"/>
      <c r="AH37" s="180"/>
      <c r="AI37" s="180"/>
      <c r="AJ37" s="180"/>
      <c r="AK37" s="180"/>
      <c r="AL37" s="180"/>
      <c r="AM37" s="200"/>
      <c r="AN37" s="200"/>
      <c r="AO37" s="200"/>
      <c r="AP37" s="200"/>
      <c r="AQ37" s="200"/>
    </row>
    <row r="38" customFormat="false" ht="10" hidden="false" customHeight="true" outlineLevel="0" collapsed="false">
      <c r="A38" s="192" t="s">
        <v>745</v>
      </c>
      <c r="B38" s="192"/>
      <c r="C38" s="192"/>
      <c r="D38" s="192"/>
      <c r="E38" s="192"/>
      <c r="F38" s="192"/>
      <c r="G38" s="192"/>
      <c r="H38" s="192"/>
      <c r="I38" s="254" t="n">
        <v>-3</v>
      </c>
      <c r="K38" s="192" t="s">
        <v>746</v>
      </c>
      <c r="L38" s="192"/>
      <c r="M38" s="192"/>
      <c r="N38" s="192"/>
      <c r="O38" s="192"/>
      <c r="P38" s="192"/>
      <c r="Q38" s="192"/>
      <c r="R38" s="192"/>
      <c r="S38" s="254" t="n">
        <v>-4</v>
      </c>
      <c r="T38" s="288"/>
      <c r="V38" s="290" t="s">
        <v>719</v>
      </c>
      <c r="W38" s="290" t="s">
        <v>747</v>
      </c>
      <c r="X38" s="297"/>
      <c r="Y38" s="297"/>
      <c r="Z38" s="297"/>
      <c r="AA38" s="174"/>
      <c r="AB38" s="174"/>
      <c r="AC38" s="174"/>
      <c r="AD38" s="174"/>
      <c r="AE38" s="174"/>
      <c r="AF38" s="174"/>
      <c r="AG38" s="174"/>
      <c r="AH38" s="174"/>
      <c r="AI38" s="174"/>
      <c r="AJ38" s="174"/>
      <c r="AK38" s="174"/>
      <c r="AL38" s="174"/>
      <c r="AM38" s="200"/>
      <c r="AN38" s="200"/>
      <c r="AO38" s="200"/>
      <c r="AP38" s="200"/>
      <c r="AQ38" s="200"/>
    </row>
    <row r="39" customFormat="false" ht="10" hidden="false" customHeight="true" outlineLevel="0" collapsed="false">
      <c r="A39" s="190" t="s">
        <v>748</v>
      </c>
      <c r="B39" s="190"/>
      <c r="C39" s="190"/>
      <c r="D39" s="190"/>
      <c r="E39" s="190"/>
      <c r="F39" s="190"/>
      <c r="G39" s="190"/>
      <c r="H39" s="190"/>
      <c r="I39" s="319" t="n">
        <v>-5</v>
      </c>
      <c r="K39" s="190" t="s">
        <v>749</v>
      </c>
      <c r="L39" s="190"/>
      <c r="M39" s="190"/>
      <c r="N39" s="190"/>
      <c r="O39" s="190"/>
      <c r="P39" s="190"/>
      <c r="Q39" s="190"/>
      <c r="R39" s="190"/>
      <c r="S39" s="319" t="n">
        <v>-3</v>
      </c>
      <c r="T39" s="288"/>
      <c r="V39" s="293" t="s">
        <v>725</v>
      </c>
      <c r="W39" s="293" t="s">
        <v>750</v>
      </c>
      <c r="X39" s="312"/>
      <c r="Y39" s="312"/>
      <c r="Z39" s="312"/>
      <c r="AA39" s="200"/>
      <c r="AB39" s="200"/>
      <c r="AC39" s="200"/>
      <c r="AD39" s="200"/>
      <c r="AE39" s="200"/>
      <c r="AF39" s="200"/>
      <c r="AG39" s="200"/>
      <c r="AH39" s="200"/>
      <c r="AI39" s="200"/>
      <c r="AJ39" s="200"/>
      <c r="AK39" s="200"/>
      <c r="AL39" s="200"/>
      <c r="AM39" s="303"/>
      <c r="AN39" s="303"/>
    </row>
    <row r="40" customFormat="false" ht="10" hidden="false" customHeight="true" outlineLevel="0" collapsed="false">
      <c r="B40" s="192"/>
      <c r="C40" s="192"/>
      <c r="D40" s="192"/>
      <c r="E40" s="265" t="s">
        <v>751</v>
      </c>
      <c r="F40" s="192"/>
      <c r="G40" s="192"/>
      <c r="H40" s="192"/>
      <c r="I40" s="254"/>
      <c r="K40" s="192" t="s">
        <v>752</v>
      </c>
      <c r="L40" s="192"/>
      <c r="M40" s="192"/>
      <c r="N40" s="192"/>
      <c r="O40" s="192"/>
      <c r="P40" s="192"/>
      <c r="Q40" s="192"/>
      <c r="R40" s="192"/>
      <c r="S40" s="254" t="n">
        <v>-2</v>
      </c>
      <c r="T40" s="288"/>
      <c r="V40" s="290" t="s">
        <v>753</v>
      </c>
      <c r="W40" s="290" t="s">
        <v>754</v>
      </c>
      <c r="X40" s="297"/>
      <c r="Y40" s="297"/>
      <c r="Z40" s="297"/>
      <c r="AA40" s="190"/>
      <c r="AB40" s="190"/>
      <c r="AC40" s="190"/>
      <c r="AD40" s="190"/>
      <c r="AE40" s="190"/>
      <c r="AF40" s="190"/>
      <c r="AG40" s="190"/>
      <c r="AH40" s="190"/>
      <c r="AI40" s="190"/>
      <c r="AJ40" s="190"/>
      <c r="AK40" s="190"/>
      <c r="AL40" s="190"/>
      <c r="AM40" s="303"/>
      <c r="AN40" s="303"/>
    </row>
    <row r="41" customFormat="false" ht="10" hidden="false" customHeight="true" outlineLevel="0" collapsed="false">
      <c r="A41" s="190" t="s">
        <v>755</v>
      </c>
      <c r="B41" s="190"/>
      <c r="C41" s="190"/>
      <c r="D41" s="190"/>
      <c r="E41" s="190"/>
      <c r="F41" s="190"/>
      <c r="G41" s="190"/>
      <c r="H41" s="190"/>
      <c r="I41" s="319" t="s">
        <v>33</v>
      </c>
      <c r="K41" s="190" t="s">
        <v>756</v>
      </c>
      <c r="L41" s="190"/>
      <c r="M41" s="190"/>
      <c r="N41" s="190"/>
      <c r="O41" s="190"/>
      <c r="P41" s="190"/>
      <c r="Q41" s="190"/>
      <c r="R41" s="190"/>
      <c r="S41" s="319" t="n">
        <v>-1</v>
      </c>
      <c r="T41" s="288"/>
      <c r="V41" s="293" t="s">
        <v>757</v>
      </c>
      <c r="W41" s="293" t="s">
        <v>758</v>
      </c>
      <c r="X41" s="312"/>
      <c r="Y41" s="312"/>
      <c r="Z41" s="312"/>
      <c r="AA41" s="200"/>
      <c r="AB41" s="200"/>
      <c r="AC41" s="200"/>
      <c r="AD41" s="200"/>
      <c r="AE41" s="200"/>
      <c r="AF41" s="200"/>
      <c r="AG41" s="200"/>
      <c r="AH41" s="200"/>
      <c r="AI41" s="200"/>
      <c r="AJ41" s="200"/>
      <c r="AK41" s="200"/>
      <c r="AL41" s="200"/>
      <c r="AM41" s="303"/>
      <c r="AN41" s="303"/>
    </row>
    <row r="42" customFormat="false" ht="10" hidden="false" customHeight="true" outlineLevel="0" collapsed="false">
      <c r="A42" s="200" t="s">
        <v>759</v>
      </c>
      <c r="B42" s="200"/>
      <c r="C42" s="200"/>
      <c r="D42" s="200"/>
      <c r="E42" s="200"/>
      <c r="F42" s="200"/>
      <c r="G42" s="200"/>
      <c r="H42" s="200"/>
      <c r="I42" s="320" t="n">
        <v>0</v>
      </c>
      <c r="K42" s="192" t="s">
        <v>240</v>
      </c>
      <c r="L42" s="192"/>
      <c r="M42" s="192"/>
      <c r="N42" s="192"/>
      <c r="O42" s="192"/>
      <c r="P42" s="192"/>
      <c r="Q42" s="192"/>
      <c r="R42" s="192"/>
      <c r="S42" s="321" t="n">
        <v>0</v>
      </c>
      <c r="T42" s="288"/>
      <c r="AM42" s="303"/>
      <c r="AN42" s="303"/>
    </row>
    <row r="43" customFormat="false" ht="10" hidden="false" customHeight="true" outlineLevel="0" collapsed="false">
      <c r="A43" s="190" t="s">
        <v>760</v>
      </c>
      <c r="B43" s="190"/>
      <c r="C43" s="190"/>
      <c r="D43" s="190"/>
      <c r="E43" s="190"/>
      <c r="F43" s="190"/>
      <c r="G43" s="190"/>
      <c r="H43" s="190"/>
      <c r="I43" s="319" t="n">
        <v>-2</v>
      </c>
      <c r="K43" s="192"/>
      <c r="L43" s="192"/>
      <c r="M43" s="192"/>
      <c r="N43" s="192"/>
      <c r="O43" s="192"/>
      <c r="P43" s="192"/>
      <c r="Q43" s="192"/>
      <c r="R43" s="192"/>
      <c r="S43" s="321"/>
      <c r="T43" s="288"/>
      <c r="W43" s="59"/>
      <c r="X43" s="59"/>
      <c r="Y43" s="59"/>
      <c r="Z43" s="59"/>
      <c r="AA43" s="59"/>
      <c r="AB43" s="265"/>
      <c r="AD43" s="286" t="s">
        <v>761</v>
      </c>
      <c r="AF43" s="59"/>
      <c r="AG43" s="59"/>
      <c r="AH43" s="59"/>
      <c r="AI43" s="59"/>
      <c r="AJ43" s="59"/>
      <c r="AK43" s="265"/>
      <c r="AM43" s="303"/>
      <c r="AN43" s="303"/>
    </row>
    <row r="44" customFormat="false" ht="10" hidden="false" customHeight="true" outlineLevel="0" collapsed="false">
      <c r="A44" s="200" t="s">
        <v>762</v>
      </c>
      <c r="B44" s="200"/>
      <c r="C44" s="200"/>
      <c r="D44" s="200"/>
      <c r="E44" s="200"/>
      <c r="F44" s="200"/>
      <c r="G44" s="200"/>
      <c r="H44" s="200"/>
      <c r="I44" s="322" t="n">
        <v>-4</v>
      </c>
      <c r="K44" s="306" t="s">
        <v>763</v>
      </c>
      <c r="L44" s="192"/>
      <c r="M44" s="192"/>
      <c r="N44" s="192"/>
      <c r="O44" s="192"/>
      <c r="P44" s="192"/>
      <c r="Q44" s="192"/>
      <c r="R44" s="192"/>
      <c r="S44" s="321"/>
      <c r="T44" s="288"/>
      <c r="V44" s="231"/>
      <c r="W44" s="231"/>
      <c r="X44" s="231"/>
      <c r="Y44" s="231"/>
      <c r="Z44" s="231"/>
      <c r="AA44" s="231"/>
      <c r="AB44" s="231"/>
      <c r="AD44" s="323" t="s">
        <v>764</v>
      </c>
      <c r="AE44" s="231"/>
      <c r="AF44" s="231"/>
      <c r="AG44" s="231"/>
      <c r="AH44" s="231"/>
      <c r="AI44" s="231"/>
      <c r="AJ44" s="312"/>
      <c r="AK44" s="231"/>
      <c r="AM44" s="303"/>
      <c r="AN44" s="303"/>
    </row>
    <row r="45" customFormat="false" ht="10" hidden="false" customHeight="true" outlineLevel="0" collapsed="false">
      <c r="A45" s="190" t="s">
        <v>765</v>
      </c>
      <c r="B45" s="190"/>
      <c r="C45" s="190"/>
      <c r="D45" s="190"/>
      <c r="E45" s="190"/>
      <c r="F45" s="190"/>
      <c r="G45" s="190"/>
      <c r="H45" s="190"/>
      <c r="I45" s="319" t="n">
        <v>-8</v>
      </c>
      <c r="K45" s="190" t="s">
        <v>766</v>
      </c>
      <c r="L45" s="190"/>
      <c r="M45" s="190"/>
      <c r="N45" s="190"/>
      <c r="O45" s="190"/>
      <c r="P45" s="190"/>
      <c r="Q45" s="190"/>
      <c r="R45" s="190"/>
      <c r="S45" s="318" t="n">
        <v>0</v>
      </c>
      <c r="T45" s="288"/>
      <c r="V45" s="301" t="s">
        <v>368</v>
      </c>
      <c r="W45" s="190"/>
      <c r="X45" s="190"/>
      <c r="Y45" s="190"/>
      <c r="Z45" s="190"/>
      <c r="AA45" s="190" t="s">
        <v>767</v>
      </c>
      <c r="AB45" s="190"/>
      <c r="AC45" s="190"/>
      <c r="AD45" s="190"/>
      <c r="AE45" s="190"/>
      <c r="AF45" s="190"/>
      <c r="AG45" s="190"/>
      <c r="AH45" s="190"/>
      <c r="AI45" s="190"/>
      <c r="AJ45" s="190"/>
      <c r="AK45" s="190"/>
      <c r="AL45" s="190"/>
      <c r="BP45" s="231"/>
      <c r="BQ45" s="231"/>
      <c r="BR45" s="231"/>
      <c r="BS45" s="192"/>
    </row>
    <row r="46" customFormat="false" ht="10" hidden="false" customHeight="true" outlineLevel="0" collapsed="false">
      <c r="B46" s="200"/>
      <c r="C46" s="200"/>
      <c r="D46" s="200"/>
      <c r="E46" s="287" t="s">
        <v>768</v>
      </c>
      <c r="F46" s="200"/>
      <c r="G46" s="200"/>
      <c r="H46" s="200"/>
      <c r="I46" s="322"/>
      <c r="K46" s="192" t="s">
        <v>769</v>
      </c>
      <c r="L46" s="192"/>
      <c r="M46" s="192"/>
      <c r="N46" s="192"/>
      <c r="O46" s="192"/>
      <c r="P46" s="192"/>
      <c r="Q46" s="192"/>
      <c r="R46" s="192"/>
      <c r="S46" s="254" t="n">
        <v>-3</v>
      </c>
      <c r="T46" s="288"/>
      <c r="V46" s="306" t="s">
        <v>365</v>
      </c>
      <c r="W46" s="192"/>
      <c r="X46" s="192"/>
      <c r="Y46" s="192"/>
      <c r="Z46" s="192"/>
      <c r="AA46" s="192" t="s">
        <v>770</v>
      </c>
      <c r="AB46" s="192"/>
      <c r="AC46" s="192"/>
      <c r="AD46" s="192"/>
      <c r="AE46" s="192"/>
      <c r="AF46" s="192"/>
      <c r="AG46" s="192"/>
      <c r="AH46" s="192"/>
      <c r="AI46" s="192"/>
      <c r="AJ46" s="200"/>
      <c r="AK46" s="192"/>
      <c r="AL46" s="200"/>
      <c r="BS46" s="168"/>
    </row>
    <row r="47" customFormat="false" ht="10" hidden="false" customHeight="true" outlineLevel="0" collapsed="false">
      <c r="A47" s="190" t="s">
        <v>771</v>
      </c>
      <c r="B47" s="190"/>
      <c r="C47" s="190"/>
      <c r="D47" s="190"/>
      <c r="E47" s="190"/>
      <c r="F47" s="190"/>
      <c r="G47" s="190"/>
      <c r="H47" s="190"/>
      <c r="I47" s="318" t="n">
        <v>0</v>
      </c>
      <c r="K47" s="190" t="s">
        <v>772</v>
      </c>
      <c r="L47" s="190"/>
      <c r="M47" s="190"/>
      <c r="N47" s="190"/>
      <c r="O47" s="190"/>
      <c r="P47" s="190"/>
      <c r="Q47" s="190"/>
      <c r="R47" s="190"/>
      <c r="S47" s="319" t="n">
        <v>-3</v>
      </c>
      <c r="T47" s="288"/>
      <c r="V47" s="301" t="s">
        <v>346</v>
      </c>
      <c r="W47" s="190"/>
      <c r="X47" s="190"/>
      <c r="Y47" s="190"/>
      <c r="Z47" s="190"/>
      <c r="AA47" s="190" t="s">
        <v>770</v>
      </c>
      <c r="AB47" s="190"/>
      <c r="AC47" s="190"/>
      <c r="AD47" s="190"/>
      <c r="AE47" s="190"/>
      <c r="AF47" s="190"/>
      <c r="AG47" s="190"/>
      <c r="AH47" s="190"/>
      <c r="AI47" s="190"/>
      <c r="AJ47" s="190"/>
      <c r="AK47" s="190"/>
      <c r="AL47" s="190"/>
      <c r="BS47" s="192"/>
    </row>
    <row r="48" customFormat="false" ht="10" hidden="false" customHeight="true" outlineLevel="0" collapsed="false">
      <c r="A48" s="200" t="s">
        <v>773</v>
      </c>
      <c r="B48" s="200"/>
      <c r="C48" s="200"/>
      <c r="D48" s="200"/>
      <c r="E48" s="200"/>
      <c r="F48" s="200"/>
      <c r="G48" s="200"/>
      <c r="H48" s="200"/>
      <c r="I48" s="322" t="n">
        <v>-3</v>
      </c>
      <c r="K48" s="192" t="s">
        <v>774</v>
      </c>
      <c r="L48" s="192"/>
      <c r="M48" s="192"/>
      <c r="N48" s="192"/>
      <c r="O48" s="192"/>
      <c r="P48" s="192"/>
      <c r="Q48" s="192"/>
      <c r="R48" s="192"/>
      <c r="S48" s="321" t="n">
        <v>0</v>
      </c>
      <c r="T48" s="288"/>
      <c r="V48" s="306" t="s">
        <v>359</v>
      </c>
      <c r="W48" s="192"/>
      <c r="X48" s="192"/>
      <c r="Y48" s="192"/>
      <c r="Z48" s="192"/>
      <c r="AA48" s="192" t="s">
        <v>775</v>
      </c>
      <c r="AB48" s="192"/>
      <c r="AC48" s="192"/>
      <c r="AD48" s="192"/>
      <c r="AE48" s="192"/>
      <c r="AF48" s="192"/>
      <c r="AG48" s="192"/>
      <c r="AH48" s="192"/>
      <c r="AI48" s="192"/>
      <c r="AJ48" s="200"/>
      <c r="AK48" s="192"/>
      <c r="AL48" s="200"/>
      <c r="BS48" s="192"/>
    </row>
    <row r="49" customFormat="false" ht="10" hidden="false" customHeight="true" outlineLevel="0" collapsed="false">
      <c r="A49" s="190" t="s">
        <v>776</v>
      </c>
      <c r="B49" s="190"/>
      <c r="C49" s="190"/>
      <c r="D49" s="190"/>
      <c r="E49" s="190"/>
      <c r="F49" s="190"/>
      <c r="G49" s="190"/>
      <c r="H49" s="190"/>
      <c r="I49" s="319" t="n">
        <v>-4</v>
      </c>
      <c r="K49" s="190" t="s">
        <v>777</v>
      </c>
      <c r="L49" s="190"/>
      <c r="M49" s="190"/>
      <c r="N49" s="190"/>
      <c r="O49" s="190"/>
      <c r="P49" s="190"/>
      <c r="Q49" s="190"/>
      <c r="R49" s="190"/>
      <c r="S49" s="319" t="s">
        <v>34</v>
      </c>
      <c r="T49" s="288"/>
      <c r="V49" s="301" t="s">
        <v>688</v>
      </c>
      <c r="W49" s="190"/>
      <c r="X49" s="190"/>
      <c r="Y49" s="190"/>
      <c r="Z49" s="190"/>
      <c r="AA49" s="190" t="s">
        <v>775</v>
      </c>
      <c r="AB49" s="190"/>
      <c r="AC49" s="190"/>
      <c r="AD49" s="190"/>
      <c r="AE49" s="190"/>
      <c r="AF49" s="190"/>
      <c r="AG49" s="190"/>
      <c r="AH49" s="190"/>
      <c r="AI49" s="190"/>
      <c r="AJ49" s="190"/>
      <c r="AK49" s="190"/>
      <c r="AL49" s="190"/>
      <c r="AM49" s="59"/>
      <c r="BS49" s="192"/>
    </row>
    <row r="50" customFormat="false" ht="10" hidden="false" customHeight="true" outlineLevel="0" collapsed="false">
      <c r="A50" s="200" t="s">
        <v>778</v>
      </c>
      <c r="B50" s="200"/>
      <c r="C50" s="200"/>
      <c r="D50" s="200"/>
      <c r="E50" s="200"/>
      <c r="I50" s="322" t="n">
        <v>-5</v>
      </c>
      <c r="T50" s="288"/>
      <c r="V50" s="306" t="s">
        <v>349</v>
      </c>
      <c r="W50" s="192"/>
      <c r="X50" s="192"/>
      <c r="Z50" s="192"/>
      <c r="AA50" s="192" t="s">
        <v>779</v>
      </c>
      <c r="AB50" s="192"/>
      <c r="AC50" s="192"/>
      <c r="AD50" s="192"/>
      <c r="AE50" s="192"/>
      <c r="AF50" s="192"/>
      <c r="AG50" s="192"/>
      <c r="AH50" s="192"/>
      <c r="AI50" s="192"/>
      <c r="AJ50" s="200"/>
      <c r="AK50" s="200"/>
      <c r="AL50" s="200"/>
      <c r="BS50" s="192"/>
    </row>
    <row r="51" customFormat="false" ht="10" hidden="false" customHeight="true" outlineLevel="0" collapsed="false">
      <c r="T51" s="288"/>
      <c r="V51" s="324"/>
      <c r="W51" s="324"/>
      <c r="X51" s="324"/>
      <c r="Y51" s="324"/>
      <c r="Z51" s="324"/>
      <c r="AA51" s="324"/>
      <c r="AB51" s="324"/>
      <c r="AC51" s="324"/>
      <c r="AD51" s="324"/>
      <c r="AE51" s="324"/>
      <c r="AF51" s="324"/>
      <c r="AG51" s="324"/>
      <c r="AH51" s="324"/>
      <c r="AI51" s="324"/>
      <c r="AJ51" s="324"/>
      <c r="AK51" s="324"/>
      <c r="AL51" s="324"/>
      <c r="BS51" s="192"/>
    </row>
    <row r="52" customFormat="false" ht="10" hidden="false" customHeight="true" outlineLevel="0" collapsed="false">
      <c r="A52" s="59"/>
      <c r="B52" s="59"/>
      <c r="C52" s="59"/>
      <c r="D52" s="59"/>
      <c r="E52" s="59"/>
      <c r="F52" s="59"/>
      <c r="G52" s="59"/>
      <c r="J52" s="286" t="s">
        <v>780</v>
      </c>
      <c r="K52" s="59"/>
      <c r="L52" s="59"/>
      <c r="M52" s="59"/>
      <c r="N52" s="59"/>
      <c r="O52" s="59"/>
      <c r="T52" s="288"/>
      <c r="AS52" s="303"/>
      <c r="AT52" s="303"/>
      <c r="BS52" s="192"/>
    </row>
    <row r="53" customFormat="false" ht="10" hidden="false" customHeight="true" outlineLevel="0" collapsed="false">
      <c r="A53" s="231"/>
      <c r="B53" s="311" t="s">
        <v>781</v>
      </c>
      <c r="C53" s="311"/>
      <c r="D53" s="311"/>
      <c r="E53" s="311" t="s">
        <v>782</v>
      </c>
      <c r="F53" s="311"/>
      <c r="H53" s="306" t="s">
        <v>783</v>
      </c>
      <c r="I53" s="192"/>
      <c r="J53" s="192"/>
      <c r="K53" s="192"/>
      <c r="L53" s="192"/>
      <c r="M53" s="192"/>
      <c r="N53" s="192"/>
      <c r="O53" s="192"/>
      <c r="P53" s="192"/>
      <c r="T53" s="288"/>
      <c r="AD53" s="285" t="s">
        <v>784</v>
      </c>
      <c r="AS53" s="303"/>
      <c r="AT53" s="303"/>
      <c r="BS53" s="192"/>
    </row>
    <row r="54" customFormat="false" ht="10" hidden="false" customHeight="true" outlineLevel="0" collapsed="false">
      <c r="A54" s="297"/>
      <c r="B54" s="174" t="s">
        <v>785</v>
      </c>
      <c r="C54" s="174"/>
      <c r="D54" s="174"/>
      <c r="E54" s="174" t="s">
        <v>785</v>
      </c>
      <c r="F54" s="174"/>
      <c r="G54" s="174"/>
      <c r="H54" s="190" t="s">
        <v>786</v>
      </c>
      <c r="I54" s="190"/>
      <c r="J54" s="190"/>
      <c r="K54" s="190"/>
      <c r="L54" s="190"/>
      <c r="M54" s="190"/>
      <c r="N54" s="190"/>
      <c r="O54" s="190"/>
      <c r="P54" s="190"/>
      <c r="Q54" s="190"/>
      <c r="R54" s="190"/>
      <c r="S54" s="190"/>
      <c r="T54" s="288"/>
      <c r="V54" s="59"/>
      <c r="W54" s="59"/>
      <c r="Y54" s="59"/>
      <c r="Z54" s="265" t="s">
        <v>787</v>
      </c>
      <c r="AF54" s="306" t="s">
        <v>788</v>
      </c>
      <c r="AG54" s="306"/>
      <c r="AH54" s="306"/>
      <c r="AL54" s="311" t="s">
        <v>85</v>
      </c>
      <c r="AS54" s="303"/>
      <c r="AT54" s="303"/>
      <c r="AU54" s="303"/>
      <c r="AV54" s="303"/>
    </row>
    <row r="55" customFormat="false" ht="10" hidden="false" customHeight="true" outlineLevel="0" collapsed="false">
      <c r="A55" s="231"/>
      <c r="B55" s="171" t="s">
        <v>789</v>
      </c>
      <c r="C55" s="171"/>
      <c r="D55" s="171"/>
      <c r="E55" s="171" t="s">
        <v>789</v>
      </c>
      <c r="F55" s="171"/>
      <c r="G55" s="171"/>
      <c r="H55" s="192" t="s">
        <v>790</v>
      </c>
      <c r="I55" s="192"/>
      <c r="J55" s="192"/>
      <c r="K55" s="192"/>
      <c r="L55" s="192"/>
      <c r="M55" s="192"/>
      <c r="N55" s="192"/>
      <c r="O55" s="192"/>
      <c r="P55" s="192"/>
      <c r="Q55" s="192"/>
      <c r="R55" s="192"/>
      <c r="S55" s="192"/>
      <c r="T55" s="288"/>
      <c r="V55" s="311" t="s">
        <v>791</v>
      </c>
      <c r="X55" s="325" t="n">
        <v>-11</v>
      </c>
      <c r="Z55" s="325" t="n">
        <v>-8</v>
      </c>
      <c r="AB55" s="325" t="n">
        <v>-6</v>
      </c>
      <c r="AD55" s="325" t="n">
        <v>-4</v>
      </c>
      <c r="AF55" s="190" t="s">
        <v>792</v>
      </c>
      <c r="AG55" s="190"/>
      <c r="AH55" s="190"/>
      <c r="AI55" s="190"/>
      <c r="AJ55" s="190"/>
      <c r="AK55" s="190"/>
      <c r="AL55" s="174" t="s">
        <v>793</v>
      </c>
      <c r="AS55" s="303"/>
      <c r="AT55" s="303"/>
      <c r="AU55" s="303"/>
      <c r="AV55" s="303"/>
    </row>
    <row r="56" customFormat="false" ht="10" hidden="false" customHeight="true" outlineLevel="0" collapsed="false">
      <c r="A56" s="231"/>
      <c r="B56" s="171"/>
      <c r="C56" s="171"/>
      <c r="D56" s="171"/>
      <c r="E56" s="171"/>
      <c r="F56" s="171"/>
      <c r="G56" s="171"/>
      <c r="H56" s="192" t="s">
        <v>794</v>
      </c>
      <c r="I56" s="192"/>
      <c r="J56" s="192"/>
      <c r="K56" s="192"/>
      <c r="L56" s="192"/>
      <c r="M56" s="192"/>
      <c r="N56" s="192"/>
      <c r="O56" s="192"/>
      <c r="P56" s="192"/>
      <c r="Q56" s="192"/>
      <c r="R56" s="192"/>
      <c r="S56" s="192"/>
      <c r="T56" s="288"/>
      <c r="V56" s="325" t="n">
        <v>-11</v>
      </c>
      <c r="X56" s="82"/>
      <c r="Z56" s="82"/>
      <c r="AB56" s="82"/>
      <c r="AD56" s="82"/>
      <c r="AF56" s="192" t="s">
        <v>795</v>
      </c>
      <c r="AG56" s="192"/>
      <c r="AH56" s="192"/>
      <c r="AI56" s="192"/>
      <c r="AJ56" s="192"/>
      <c r="AK56" s="192"/>
      <c r="AL56" s="171" t="s">
        <v>796</v>
      </c>
    </row>
    <row r="57" customFormat="false" ht="10" hidden="false" customHeight="true" outlineLevel="0" collapsed="false">
      <c r="A57" s="297"/>
      <c r="B57" s="174" t="s">
        <v>797</v>
      </c>
      <c r="C57" s="174"/>
      <c r="D57" s="174"/>
      <c r="E57" s="174" t="s">
        <v>797</v>
      </c>
      <c r="F57" s="174"/>
      <c r="G57" s="174"/>
      <c r="H57" s="190" t="s">
        <v>798</v>
      </c>
      <c r="I57" s="190"/>
      <c r="J57" s="190"/>
      <c r="K57" s="190"/>
      <c r="L57" s="190"/>
      <c r="M57" s="190"/>
      <c r="N57" s="190"/>
      <c r="O57" s="190"/>
      <c r="P57" s="190"/>
      <c r="Q57" s="190"/>
      <c r="R57" s="190"/>
      <c r="S57" s="190"/>
      <c r="T57" s="288"/>
      <c r="V57" s="326" t="n">
        <v>-10</v>
      </c>
      <c r="W57" s="327"/>
      <c r="X57" s="327" t="n">
        <v>5</v>
      </c>
      <c r="Y57" s="327"/>
      <c r="Z57" s="327"/>
      <c r="AA57" s="327"/>
      <c r="AB57" s="328"/>
      <c r="AC57" s="327"/>
      <c r="AD57" s="327"/>
      <c r="AF57" s="190" t="s">
        <v>799</v>
      </c>
      <c r="AG57" s="190"/>
      <c r="AH57" s="190"/>
      <c r="AI57" s="190"/>
      <c r="AJ57" s="190"/>
      <c r="AK57" s="190"/>
      <c r="AL57" s="174" t="s">
        <v>800</v>
      </c>
    </row>
    <row r="58" customFormat="false" ht="10" hidden="false" customHeight="true" outlineLevel="0" collapsed="false">
      <c r="A58" s="231"/>
      <c r="B58" s="171" t="s">
        <v>801</v>
      </c>
      <c r="C58" s="171"/>
      <c r="D58" s="171"/>
      <c r="E58" s="171"/>
      <c r="F58" s="171"/>
      <c r="G58" s="171"/>
      <c r="H58" s="192" t="s">
        <v>802</v>
      </c>
      <c r="I58" s="192"/>
      <c r="J58" s="192"/>
      <c r="K58" s="192"/>
      <c r="L58" s="192"/>
      <c r="M58" s="192"/>
      <c r="N58" s="192"/>
      <c r="O58" s="192"/>
      <c r="P58" s="192"/>
      <c r="Q58" s="192"/>
      <c r="R58" s="192"/>
      <c r="S58" s="192"/>
      <c r="T58" s="288"/>
      <c r="V58" s="325" t="n">
        <v>-9</v>
      </c>
      <c r="W58" s="82"/>
      <c r="X58" s="82" t="n">
        <v>10</v>
      </c>
      <c r="Y58" s="82"/>
      <c r="Z58" s="82"/>
      <c r="AA58" s="82"/>
      <c r="AB58" s="82"/>
      <c r="AC58" s="82"/>
      <c r="AD58" s="82"/>
      <c r="AF58" s="192" t="s">
        <v>803</v>
      </c>
      <c r="AG58" s="192"/>
      <c r="AH58" s="192"/>
      <c r="AI58" s="192"/>
      <c r="AJ58" s="192"/>
      <c r="AK58" s="192"/>
      <c r="AL58" s="171" t="s">
        <v>804</v>
      </c>
    </row>
    <row r="59" customFormat="false" ht="10" hidden="false" customHeight="true" outlineLevel="0" collapsed="false">
      <c r="A59" s="297"/>
      <c r="B59" s="174" t="s">
        <v>805</v>
      </c>
      <c r="C59" s="174"/>
      <c r="D59" s="174"/>
      <c r="E59" s="174"/>
      <c r="F59" s="174"/>
      <c r="G59" s="174"/>
      <c r="H59" s="190" t="s">
        <v>806</v>
      </c>
      <c r="I59" s="190"/>
      <c r="J59" s="190"/>
      <c r="K59" s="190"/>
      <c r="L59" s="190"/>
      <c r="M59" s="190"/>
      <c r="N59" s="190"/>
      <c r="O59" s="190"/>
      <c r="P59" s="190"/>
      <c r="Q59" s="190"/>
      <c r="R59" s="190"/>
      <c r="S59" s="190"/>
      <c r="T59" s="288"/>
      <c r="V59" s="326" t="n">
        <v>-8</v>
      </c>
      <c r="W59" s="327"/>
      <c r="X59" s="327" t="n">
        <v>15</v>
      </c>
      <c r="Y59" s="327"/>
      <c r="Z59" s="327"/>
      <c r="AA59" s="327"/>
      <c r="AB59" s="327"/>
      <c r="AC59" s="327"/>
      <c r="AD59" s="327"/>
      <c r="AF59" s="190" t="s">
        <v>807</v>
      </c>
      <c r="AG59" s="190"/>
      <c r="AH59" s="190"/>
      <c r="AI59" s="190"/>
      <c r="AJ59" s="190"/>
      <c r="AK59" s="190"/>
      <c r="AL59" s="174" t="s">
        <v>808</v>
      </c>
    </row>
    <row r="60" customFormat="false" ht="10" hidden="false" customHeight="true" outlineLevel="0" collapsed="false">
      <c r="A60" s="297"/>
      <c r="B60" s="174"/>
      <c r="C60" s="174"/>
      <c r="D60" s="174"/>
      <c r="E60" s="174"/>
      <c r="F60" s="174"/>
      <c r="G60" s="174"/>
      <c r="H60" s="190" t="s">
        <v>809</v>
      </c>
      <c r="I60" s="190"/>
      <c r="J60" s="190"/>
      <c r="K60" s="190"/>
      <c r="L60" s="190"/>
      <c r="M60" s="190"/>
      <c r="N60" s="190"/>
      <c r="O60" s="190"/>
      <c r="P60" s="190"/>
      <c r="Q60" s="190"/>
      <c r="R60" s="190"/>
      <c r="S60" s="190"/>
      <c r="T60" s="288"/>
      <c r="V60" s="325" t="n">
        <v>-7</v>
      </c>
      <c r="W60" s="82"/>
      <c r="X60" s="82" t="n">
        <v>25</v>
      </c>
      <c r="Y60" s="82"/>
      <c r="Z60" s="82" t="n">
        <v>10</v>
      </c>
      <c r="AA60" s="82"/>
      <c r="AB60" s="82"/>
      <c r="AC60" s="82"/>
      <c r="AD60" s="82"/>
      <c r="AF60" s="192" t="s">
        <v>810</v>
      </c>
      <c r="AG60" s="192"/>
      <c r="AH60" s="192"/>
      <c r="AI60" s="192"/>
      <c r="AJ60" s="192"/>
      <c r="AK60" s="192"/>
      <c r="AL60" s="171" t="s">
        <v>811</v>
      </c>
    </row>
    <row r="61" customFormat="false" ht="10" hidden="false" customHeight="true" outlineLevel="0" collapsed="false">
      <c r="A61" s="231"/>
      <c r="B61" s="171" t="s">
        <v>812</v>
      </c>
      <c r="C61" s="171"/>
      <c r="D61" s="171"/>
      <c r="E61" s="171" t="s">
        <v>813</v>
      </c>
      <c r="F61" s="171"/>
      <c r="G61" s="171"/>
      <c r="H61" s="192" t="s">
        <v>814</v>
      </c>
      <c r="I61" s="192"/>
      <c r="J61" s="192"/>
      <c r="K61" s="192"/>
      <c r="L61" s="192"/>
      <c r="M61" s="192"/>
      <c r="N61" s="192"/>
      <c r="O61" s="192"/>
      <c r="P61" s="192"/>
      <c r="Q61" s="192"/>
      <c r="R61" s="192"/>
      <c r="S61" s="192"/>
      <c r="T61" s="288"/>
      <c r="V61" s="326" t="n">
        <v>-6</v>
      </c>
      <c r="W61" s="327"/>
      <c r="X61" s="327" t="n">
        <v>35</v>
      </c>
      <c r="Y61" s="327"/>
      <c r="Z61" s="327" t="n">
        <v>20</v>
      </c>
      <c r="AA61" s="327"/>
      <c r="AB61" s="327"/>
      <c r="AC61" s="327"/>
      <c r="AD61" s="327"/>
      <c r="AF61" s="190" t="s">
        <v>815</v>
      </c>
      <c r="AG61" s="190"/>
      <c r="AH61" s="190"/>
      <c r="AI61" s="190"/>
      <c r="AJ61" s="190"/>
      <c r="AK61" s="190"/>
      <c r="AL61" s="174" t="s">
        <v>816</v>
      </c>
    </row>
    <row r="62" customFormat="false" ht="10" hidden="false" customHeight="true" outlineLevel="0" collapsed="false">
      <c r="A62" s="231"/>
      <c r="B62" s="171"/>
      <c r="C62" s="171"/>
      <c r="D62" s="171"/>
      <c r="E62" s="171"/>
      <c r="F62" s="171"/>
      <c r="G62" s="171"/>
      <c r="H62" s="192" t="s">
        <v>794</v>
      </c>
      <c r="I62" s="192"/>
      <c r="J62" s="192"/>
      <c r="K62" s="192"/>
      <c r="L62" s="192"/>
      <c r="M62" s="192"/>
      <c r="N62" s="192"/>
      <c r="O62" s="192"/>
      <c r="P62" s="192"/>
      <c r="Q62" s="192"/>
      <c r="R62" s="192"/>
      <c r="S62" s="192"/>
      <c r="T62" s="288"/>
      <c r="V62" s="325" t="n">
        <v>-5</v>
      </c>
      <c r="W62" s="82"/>
      <c r="X62" s="82" t="n">
        <v>45</v>
      </c>
      <c r="Y62" s="82"/>
      <c r="Z62" s="82" t="n">
        <v>30</v>
      </c>
      <c r="AA62" s="82"/>
      <c r="AB62" s="82" t="n">
        <v>10</v>
      </c>
      <c r="AC62" s="82"/>
      <c r="AD62" s="82"/>
      <c r="AF62" s="192" t="s">
        <v>817</v>
      </c>
      <c r="AG62" s="192"/>
      <c r="AH62" s="192"/>
      <c r="AL62" s="171" t="s">
        <v>818</v>
      </c>
    </row>
    <row r="63" customFormat="false" ht="10" hidden="false" customHeight="true" outlineLevel="0" collapsed="false">
      <c r="A63" s="297"/>
      <c r="B63" s="174" t="s">
        <v>819</v>
      </c>
      <c r="C63" s="174"/>
      <c r="D63" s="174"/>
      <c r="E63" s="174" t="s">
        <v>820</v>
      </c>
      <c r="F63" s="174"/>
      <c r="G63" s="174"/>
      <c r="H63" s="190" t="s">
        <v>821</v>
      </c>
      <c r="I63" s="190"/>
      <c r="J63" s="190"/>
      <c r="K63" s="190"/>
      <c r="L63" s="190"/>
      <c r="M63" s="190"/>
      <c r="N63" s="190"/>
      <c r="O63" s="190"/>
      <c r="P63" s="190"/>
      <c r="Q63" s="190"/>
      <c r="R63" s="190"/>
      <c r="S63" s="190"/>
      <c r="T63" s="288"/>
      <c r="V63" s="326" t="n">
        <v>-4</v>
      </c>
      <c r="W63" s="327"/>
      <c r="X63" s="327" t="n">
        <v>55</v>
      </c>
      <c r="Y63" s="327"/>
      <c r="Z63" s="327" t="n">
        <v>40</v>
      </c>
      <c r="AA63" s="327"/>
      <c r="AB63" s="327" t="n">
        <v>20</v>
      </c>
      <c r="AC63" s="327"/>
      <c r="AD63" s="327"/>
      <c r="AK63" s="192"/>
      <c r="AL63" s="200"/>
    </row>
    <row r="64" customFormat="false" ht="10" hidden="false" customHeight="true" outlineLevel="0" collapsed="false">
      <c r="T64" s="288"/>
      <c r="V64" s="325" t="n">
        <v>-3</v>
      </c>
      <c r="X64" s="82" t="n">
        <v>70</v>
      </c>
      <c r="Z64" s="82" t="n">
        <v>55</v>
      </c>
      <c r="AB64" s="82" t="n">
        <v>35</v>
      </c>
      <c r="AD64" s="82" t="n">
        <v>15</v>
      </c>
      <c r="AG64" s="231"/>
      <c r="AH64" s="311" t="s">
        <v>822</v>
      </c>
      <c r="AJ64" s="311"/>
      <c r="AL64" s="311" t="s">
        <v>85</v>
      </c>
    </row>
    <row r="65" customFormat="false" ht="10" hidden="false" customHeight="true" outlineLevel="0" collapsed="false">
      <c r="A65" s="59"/>
      <c r="B65" s="59"/>
      <c r="C65" s="59"/>
      <c r="D65" s="59"/>
      <c r="E65" s="59"/>
      <c r="F65" s="59"/>
      <c r="G65" s="59"/>
      <c r="H65" s="59"/>
      <c r="J65" s="286" t="s">
        <v>689</v>
      </c>
      <c r="K65" s="59"/>
      <c r="L65" s="59"/>
      <c r="M65" s="59"/>
      <c r="N65" s="59"/>
      <c r="O65" s="59"/>
      <c r="P65" s="59"/>
      <c r="Q65" s="59"/>
      <c r="R65" s="59"/>
      <c r="S65" s="59"/>
      <c r="T65" s="288"/>
      <c r="V65" s="326" t="n">
        <v>-2</v>
      </c>
      <c r="W65" s="327"/>
      <c r="X65" s="327" t="n">
        <v>85</v>
      </c>
      <c r="Y65" s="327"/>
      <c r="Z65" s="327" t="n">
        <v>70</v>
      </c>
      <c r="AA65" s="327"/>
      <c r="AB65" s="327" t="n">
        <v>50</v>
      </c>
      <c r="AC65" s="327"/>
      <c r="AD65" s="327" t="n">
        <v>30</v>
      </c>
      <c r="AF65" s="190"/>
      <c r="AG65" s="190"/>
      <c r="AH65" s="174" t="s">
        <v>823</v>
      </c>
      <c r="AI65" s="190"/>
      <c r="AJ65" s="174"/>
      <c r="AK65" s="174"/>
      <c r="AL65" s="174" t="n">
        <v>6</v>
      </c>
    </row>
    <row r="66" customFormat="false" ht="10" hidden="false" customHeight="true" outlineLevel="0" collapsed="false">
      <c r="A66" s="59"/>
      <c r="B66" s="59"/>
      <c r="E66" s="265" t="s">
        <v>155</v>
      </c>
      <c r="G66" s="177"/>
      <c r="H66" s="59"/>
      <c r="I66" s="265" t="s">
        <v>142</v>
      </c>
      <c r="K66" s="303"/>
      <c r="L66" s="168"/>
      <c r="M66" s="168"/>
      <c r="N66" s="90" t="s">
        <v>137</v>
      </c>
      <c r="O66" s="168"/>
      <c r="P66" s="168"/>
      <c r="Q66" s="168"/>
      <c r="R66" s="168"/>
      <c r="S66" s="168"/>
      <c r="T66" s="288"/>
      <c r="V66" s="325" t="n">
        <v>-1</v>
      </c>
      <c r="W66" s="82"/>
      <c r="X66" s="82" t="n">
        <v>100</v>
      </c>
      <c r="Y66" s="82"/>
      <c r="Z66" s="82" t="n">
        <v>85</v>
      </c>
      <c r="AA66" s="82"/>
      <c r="AB66" s="82" t="n">
        <v>65</v>
      </c>
      <c r="AC66" s="82"/>
      <c r="AD66" s="82" t="n">
        <v>45</v>
      </c>
      <c r="AF66" s="192"/>
      <c r="AG66" s="192"/>
      <c r="AH66" s="171" t="s">
        <v>824</v>
      </c>
      <c r="AI66" s="192"/>
      <c r="AJ66" s="171"/>
      <c r="AK66" s="171"/>
      <c r="AL66" s="171" t="n">
        <v>7</v>
      </c>
    </row>
    <row r="67" customFormat="false" ht="10" hidden="false" customHeight="true" outlineLevel="0" collapsed="false">
      <c r="A67" s="306" t="s">
        <v>349</v>
      </c>
      <c r="B67" s="192"/>
      <c r="C67" s="192"/>
      <c r="E67" s="171" t="s">
        <v>825</v>
      </c>
      <c r="H67" s="192"/>
      <c r="I67" s="171" t="s">
        <v>825</v>
      </c>
      <c r="K67" s="303"/>
      <c r="L67" s="311" t="s">
        <v>658</v>
      </c>
      <c r="M67" s="306"/>
      <c r="N67" s="311" t="s">
        <v>826</v>
      </c>
      <c r="O67" s="306"/>
      <c r="P67" s="311" t="s">
        <v>827</v>
      </c>
      <c r="Q67" s="311"/>
      <c r="R67" s="311" t="s">
        <v>828</v>
      </c>
      <c r="S67" s="192"/>
      <c r="T67" s="329"/>
      <c r="V67" s="330" t="n">
        <v>0</v>
      </c>
      <c r="W67" s="327"/>
      <c r="X67" s="327" t="n">
        <v>115</v>
      </c>
      <c r="Y67" s="327"/>
      <c r="Z67" s="327" t="n">
        <v>100</v>
      </c>
      <c r="AA67" s="327"/>
      <c r="AB67" s="327" t="n">
        <v>80</v>
      </c>
      <c r="AC67" s="327"/>
      <c r="AD67" s="327" t="n">
        <v>60</v>
      </c>
      <c r="AF67" s="190"/>
      <c r="AG67" s="190"/>
      <c r="AH67" s="174" t="s">
        <v>829</v>
      </c>
      <c r="AI67" s="190"/>
      <c r="AJ67" s="174"/>
      <c r="AK67" s="174"/>
      <c r="AL67" s="174" t="n">
        <v>8</v>
      </c>
    </row>
    <row r="68" customFormat="false" ht="10" hidden="false" customHeight="true" outlineLevel="0" collapsed="false">
      <c r="A68" s="301" t="s">
        <v>830</v>
      </c>
      <c r="B68" s="190"/>
      <c r="C68" s="190"/>
      <c r="D68" s="190"/>
      <c r="E68" s="174" t="s">
        <v>831</v>
      </c>
      <c r="F68" s="190"/>
      <c r="G68" s="190"/>
      <c r="H68" s="190"/>
      <c r="I68" s="174" t="s">
        <v>832</v>
      </c>
      <c r="J68" s="190"/>
      <c r="K68" s="200"/>
      <c r="L68" s="331" t="s">
        <v>833</v>
      </c>
      <c r="M68" s="174"/>
      <c r="N68" s="174" t="s">
        <v>834</v>
      </c>
      <c r="O68" s="174"/>
      <c r="P68" s="174" t="s">
        <v>835</v>
      </c>
      <c r="Q68" s="174"/>
      <c r="R68" s="190" t="s">
        <v>836</v>
      </c>
      <c r="S68" s="190"/>
      <c r="T68" s="288"/>
      <c r="V68" s="332" t="n">
        <v>1</v>
      </c>
      <c r="W68" s="82"/>
      <c r="X68" s="82" t="n">
        <v>135</v>
      </c>
      <c r="Y68" s="82"/>
      <c r="Z68" s="82" t="n">
        <v>120</v>
      </c>
      <c r="AA68" s="82"/>
      <c r="AB68" s="82" t="n">
        <v>100</v>
      </c>
      <c r="AC68" s="82"/>
      <c r="AD68" s="82" t="n">
        <v>80</v>
      </c>
      <c r="AF68" s="192"/>
      <c r="AG68" s="192"/>
      <c r="AH68" s="171" t="s">
        <v>837</v>
      </c>
      <c r="AI68" s="192"/>
      <c r="AJ68" s="171"/>
      <c r="AK68" s="171"/>
      <c r="AL68" s="171" t="n">
        <v>9</v>
      </c>
    </row>
    <row r="69" customFormat="false" ht="10" hidden="false" customHeight="true" outlineLevel="0" collapsed="false">
      <c r="A69" s="306" t="s">
        <v>359</v>
      </c>
      <c r="B69" s="192"/>
      <c r="C69" s="192"/>
      <c r="D69" s="192"/>
      <c r="E69" s="171" t="s">
        <v>838</v>
      </c>
      <c r="F69" s="192"/>
      <c r="G69" s="192"/>
      <c r="H69" s="192"/>
      <c r="I69" s="171" t="s">
        <v>839</v>
      </c>
      <c r="J69" s="192"/>
      <c r="K69" s="200"/>
      <c r="L69" s="311" t="s">
        <v>259</v>
      </c>
      <c r="M69" s="171"/>
      <c r="N69" s="171" t="s">
        <v>840</v>
      </c>
      <c r="O69" s="171"/>
      <c r="P69" s="171" t="s">
        <v>841</v>
      </c>
      <c r="Q69" s="171"/>
      <c r="R69" s="171" t="s">
        <v>834</v>
      </c>
      <c r="S69" s="192"/>
      <c r="T69" s="288"/>
      <c r="V69" s="330" t="n">
        <v>2</v>
      </c>
      <c r="W69" s="327"/>
      <c r="X69" s="327" t="n">
        <v>155</v>
      </c>
      <c r="Y69" s="327"/>
      <c r="Z69" s="327" t="n">
        <v>140</v>
      </c>
      <c r="AA69" s="327"/>
      <c r="AB69" s="327" t="n">
        <v>120</v>
      </c>
      <c r="AC69" s="327"/>
      <c r="AD69" s="327" t="n">
        <v>100</v>
      </c>
      <c r="AF69" s="190"/>
      <c r="AG69" s="190"/>
      <c r="AH69" s="174" t="n">
        <v>15</v>
      </c>
      <c r="AI69" s="190"/>
      <c r="AJ69" s="174"/>
      <c r="AK69" s="174"/>
      <c r="AL69" s="174" t="n">
        <v>10</v>
      </c>
    </row>
    <row r="70" customFormat="false" ht="10" hidden="false" customHeight="true" outlineLevel="0" collapsed="false">
      <c r="A70" s="301" t="s">
        <v>346</v>
      </c>
      <c r="B70" s="190"/>
      <c r="C70" s="190"/>
      <c r="D70" s="190"/>
      <c r="E70" s="174" t="s">
        <v>842</v>
      </c>
      <c r="F70" s="190"/>
      <c r="G70" s="190"/>
      <c r="H70" s="190"/>
      <c r="I70" s="174" t="s">
        <v>843</v>
      </c>
      <c r="J70" s="190"/>
      <c r="K70" s="200"/>
      <c r="L70" s="331" t="s">
        <v>31</v>
      </c>
      <c r="M70" s="174"/>
      <c r="N70" s="174" t="s">
        <v>844</v>
      </c>
      <c r="O70" s="174"/>
      <c r="P70" s="174" t="s">
        <v>845</v>
      </c>
      <c r="Q70" s="174"/>
      <c r="R70" s="174" t="s">
        <v>840</v>
      </c>
      <c r="S70" s="190"/>
      <c r="T70" s="288"/>
      <c r="V70" s="332" t="n">
        <v>3</v>
      </c>
      <c r="W70" s="82"/>
      <c r="X70" s="82" t="n">
        <v>175</v>
      </c>
      <c r="Y70" s="82"/>
      <c r="Z70" s="82" t="n">
        <v>160</v>
      </c>
      <c r="AA70" s="82"/>
      <c r="AB70" s="82" t="n">
        <v>140</v>
      </c>
      <c r="AC70" s="82"/>
      <c r="AD70" s="82" t="n">
        <v>120</v>
      </c>
      <c r="AF70" s="192"/>
      <c r="AG70" s="192"/>
      <c r="AH70" s="171" t="n">
        <v>16</v>
      </c>
      <c r="AI70" s="192"/>
      <c r="AJ70" s="171"/>
      <c r="AK70" s="171"/>
      <c r="AL70" s="171" t="n">
        <v>20</v>
      </c>
    </row>
    <row r="71" customFormat="false" ht="10" hidden="false" customHeight="true" outlineLevel="0" collapsed="false">
      <c r="A71" s="306" t="s">
        <v>846</v>
      </c>
      <c r="B71" s="192"/>
      <c r="C71" s="192"/>
      <c r="D71" s="192"/>
      <c r="E71" s="171" t="s">
        <v>847</v>
      </c>
      <c r="F71" s="192"/>
      <c r="G71" s="192"/>
      <c r="H71" s="192"/>
      <c r="I71" s="171" t="s">
        <v>848</v>
      </c>
      <c r="J71" s="192"/>
      <c r="K71" s="200"/>
      <c r="L71" s="311" t="s">
        <v>849</v>
      </c>
      <c r="M71" s="171"/>
      <c r="N71" s="171" t="s">
        <v>850</v>
      </c>
      <c r="O71" s="171"/>
      <c r="P71" s="171" t="s">
        <v>851</v>
      </c>
      <c r="Q71" s="171"/>
      <c r="R71" s="171" t="s">
        <v>844</v>
      </c>
      <c r="S71" s="192"/>
      <c r="T71" s="288"/>
      <c r="V71" s="330" t="n">
        <v>4</v>
      </c>
      <c r="W71" s="327"/>
      <c r="X71" s="327" t="n">
        <v>195</v>
      </c>
      <c r="Y71" s="327"/>
      <c r="Z71" s="327" t="n">
        <v>180</v>
      </c>
      <c r="AA71" s="327"/>
      <c r="AB71" s="327" t="n">
        <v>160</v>
      </c>
      <c r="AC71" s="327"/>
      <c r="AD71" s="327" t="n">
        <v>140</v>
      </c>
      <c r="AF71" s="190"/>
      <c r="AG71" s="190"/>
      <c r="AH71" s="174" t="n">
        <v>17</v>
      </c>
      <c r="AI71" s="190"/>
      <c r="AJ71" s="174"/>
      <c r="AK71" s="174"/>
      <c r="AL71" s="174" t="n">
        <v>30</v>
      </c>
    </row>
    <row r="72" customFormat="false" ht="10" hidden="false" customHeight="true" outlineLevel="0" collapsed="false">
      <c r="A72" s="301" t="s">
        <v>297</v>
      </c>
      <c r="B72" s="190"/>
      <c r="C72" s="190"/>
      <c r="D72" s="190"/>
      <c r="E72" s="174" t="s">
        <v>852</v>
      </c>
      <c r="F72" s="190"/>
      <c r="G72" s="190"/>
      <c r="H72" s="190"/>
      <c r="I72" s="174" t="s">
        <v>853</v>
      </c>
      <c r="J72" s="190"/>
      <c r="K72" s="200"/>
      <c r="L72" s="331" t="s">
        <v>854</v>
      </c>
      <c r="M72" s="174"/>
      <c r="N72" s="174" t="s">
        <v>835</v>
      </c>
      <c r="O72" s="174"/>
      <c r="P72" s="174" t="s">
        <v>855</v>
      </c>
      <c r="Q72" s="174"/>
      <c r="R72" s="174" t="s">
        <v>850</v>
      </c>
      <c r="S72" s="190"/>
      <c r="T72" s="288"/>
      <c r="V72" s="332" t="n">
        <v>5</v>
      </c>
      <c r="W72" s="82"/>
      <c r="X72" s="82" t="n">
        <v>225</v>
      </c>
      <c r="Y72" s="82"/>
      <c r="Z72" s="82" t="n">
        <v>210</v>
      </c>
      <c r="AA72" s="82"/>
      <c r="AB72" s="82" t="n">
        <v>190</v>
      </c>
      <c r="AC72" s="82"/>
      <c r="AD72" s="82" t="n">
        <v>170</v>
      </c>
      <c r="AG72" s="231"/>
      <c r="AH72" s="171" t="s">
        <v>856</v>
      </c>
      <c r="AJ72" s="171"/>
      <c r="AK72" s="171"/>
      <c r="AL72" s="171" t="s">
        <v>856</v>
      </c>
    </row>
    <row r="73" customFormat="false" ht="10" hidden="false" customHeight="true" outlineLevel="0" collapsed="false">
      <c r="A73" s="192"/>
      <c r="B73" s="192"/>
      <c r="C73" s="192"/>
      <c r="D73" s="192"/>
      <c r="E73" s="192"/>
      <c r="F73" s="192"/>
      <c r="G73" s="192"/>
      <c r="H73" s="192"/>
      <c r="K73" s="303"/>
      <c r="L73" s="311" t="s">
        <v>33</v>
      </c>
      <c r="M73" s="171"/>
      <c r="N73" s="171" t="s">
        <v>845</v>
      </c>
      <c r="O73" s="171"/>
      <c r="P73" s="171" t="s">
        <v>857</v>
      </c>
      <c r="Q73" s="171"/>
      <c r="R73" s="171" t="s">
        <v>835</v>
      </c>
      <c r="S73" s="192"/>
      <c r="T73" s="288"/>
      <c r="V73" s="330" t="n">
        <v>6</v>
      </c>
      <c r="W73" s="327"/>
      <c r="X73" s="327" t="n">
        <v>255</v>
      </c>
      <c r="Y73" s="327"/>
      <c r="Z73" s="327" t="n">
        <v>240</v>
      </c>
      <c r="AA73" s="327"/>
      <c r="AB73" s="327" t="n">
        <v>220</v>
      </c>
      <c r="AC73" s="327"/>
      <c r="AD73" s="327" t="n">
        <v>200</v>
      </c>
      <c r="AG73" s="303"/>
      <c r="AH73" s="303"/>
      <c r="AO73" s="303"/>
      <c r="AP73" s="303"/>
      <c r="AQ73" s="303"/>
    </row>
    <row r="74" customFormat="false" ht="10" hidden="false" customHeight="true" outlineLevel="0" collapsed="false">
      <c r="T74" s="288"/>
      <c r="V74" s="332" t="n">
        <v>7</v>
      </c>
      <c r="X74" s="82" t="n">
        <v>295</v>
      </c>
      <c r="Z74" s="82" t="n">
        <v>280</v>
      </c>
      <c r="AB74" s="82" t="n">
        <v>260</v>
      </c>
      <c r="AD74" s="82" t="n">
        <v>240</v>
      </c>
      <c r="AF74" s="303"/>
      <c r="AG74" s="303"/>
      <c r="AH74" s="303"/>
      <c r="AO74" s="303"/>
      <c r="AP74" s="303"/>
      <c r="AQ74" s="303"/>
    </row>
    <row r="75" customFormat="false" ht="10" hidden="false" customHeight="true" outlineLevel="0" collapsed="false">
      <c r="AA75" s="200"/>
      <c r="AB75" s="200"/>
      <c r="AC75" s="200"/>
      <c r="AD75" s="333"/>
      <c r="AE75" s="200"/>
      <c r="AF75" s="334"/>
      <c r="AG75" s="335"/>
      <c r="AH75" s="336"/>
      <c r="AO75" s="303"/>
      <c r="AP75" s="303"/>
      <c r="AQ75" s="303"/>
    </row>
    <row r="76" customFormat="false" ht="10" hidden="false" customHeight="true" outlineLevel="0" collapsed="false">
      <c r="Y76" s="231"/>
      <c r="Z76" s="312"/>
      <c r="AA76" s="312"/>
      <c r="AB76" s="312"/>
      <c r="AC76" s="312"/>
      <c r="AD76" s="312"/>
      <c r="AE76" s="312"/>
      <c r="AF76" s="337"/>
      <c r="AG76" s="337"/>
      <c r="AH76" s="337"/>
      <c r="AO76" s="303"/>
      <c r="AP76" s="303"/>
      <c r="AQ76" s="303"/>
    </row>
    <row r="77" customFormat="false" ht="10" hidden="false" customHeight="true" outlineLevel="0" collapsed="false">
      <c r="Y77" s="230"/>
      <c r="AO77" s="303"/>
      <c r="AP77" s="303"/>
      <c r="AQ77" s="303"/>
    </row>
    <row r="78" customFormat="false" ht="10" hidden="false" customHeight="true" outlineLevel="0" collapsed="false">
      <c r="Y78" s="311"/>
    </row>
    <row r="79" customFormat="false" ht="10" hidden="false" customHeight="true" outlineLevel="0" collapsed="false">
      <c r="Y79" s="171"/>
    </row>
    <row r="80" customFormat="false" ht="10" hidden="false" customHeight="true" outlineLevel="0" collapsed="false">
      <c r="Y80" s="171"/>
    </row>
    <row r="81" customFormat="false" ht="10" hidden="false" customHeight="true" outlineLevel="0" collapsed="false">
      <c r="Y81" s="171"/>
    </row>
    <row r="82" customFormat="false" ht="10" hidden="false" customHeight="true" outlineLevel="0" collapsed="false">
      <c r="Y82" s="171"/>
    </row>
    <row r="83" customFormat="false" ht="10" hidden="false" customHeight="true" outlineLevel="0" collapsed="false">
      <c r="K83" s="192"/>
      <c r="Y83" s="171"/>
    </row>
    <row r="84" customFormat="false" ht="10" hidden="false" customHeight="true" outlineLevel="0" collapsed="false">
      <c r="M84" s="231"/>
      <c r="Y84" s="171"/>
    </row>
    <row r="85" customFormat="false" ht="10" hidden="false" customHeight="true" outlineLevel="0" collapsed="false">
      <c r="M85" s="200"/>
      <c r="Y85" s="171"/>
    </row>
    <row r="86" customFormat="false" ht="10" hidden="false" customHeight="true" outlineLevel="0" collapsed="false">
      <c r="M86" s="200"/>
      <c r="Y86" s="171"/>
    </row>
    <row r="87" customFormat="false" ht="10" hidden="false" customHeight="true" outlineLevel="0" collapsed="false">
      <c r="M87" s="200"/>
      <c r="Y87" s="171"/>
    </row>
    <row r="88" customFormat="false" ht="10" hidden="false" customHeight="true" outlineLevel="0" collapsed="false">
      <c r="M88" s="200"/>
      <c r="Y88" s="171"/>
    </row>
    <row r="89" customFormat="false" ht="10" hidden="false" customHeight="true" outlineLevel="0" collapsed="false">
      <c r="M89" s="231"/>
      <c r="N89" s="231"/>
      <c r="O89" s="231"/>
      <c r="P89" s="231"/>
      <c r="Q89" s="231"/>
      <c r="R89" s="231"/>
      <c r="S89" s="231"/>
      <c r="T89" s="231"/>
      <c r="U89" s="231"/>
      <c r="V89" s="231"/>
      <c r="W89" s="231"/>
    </row>
    <row r="90" customFormat="false" ht="10" hidden="false" customHeight="true" outlineLevel="0" collapsed="false">
      <c r="A90" s="192"/>
      <c r="B90" s="192"/>
      <c r="C90" s="192"/>
      <c r="D90" s="192"/>
      <c r="E90" s="192"/>
      <c r="F90" s="192"/>
      <c r="G90" s="192"/>
      <c r="H90" s="192"/>
      <c r="I90" s="192"/>
      <c r="J90" s="192"/>
      <c r="K90" s="192"/>
      <c r="L90" s="192"/>
      <c r="M90" s="192"/>
      <c r="N90" s="192"/>
      <c r="O90" s="192"/>
      <c r="P90" s="192"/>
      <c r="Q90" s="192"/>
      <c r="R90" s="192"/>
      <c r="S90" s="192"/>
      <c r="T90" s="192"/>
      <c r="U90" s="192"/>
      <c r="V90" s="192"/>
      <c r="W90" s="192"/>
    </row>
  </sheetData>
  <mergeCells count="1">
    <mergeCell ref="K2:R5"/>
  </mergeCells>
  <printOptions headings="false" gridLines="false" gridLinesSet="true" horizontalCentered="true" verticalCentered="true"/>
  <pageMargins left="0.747916666666667" right="0.747916666666667" top="0.629861111111111" bottom="0.942361111111111"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1" activeCellId="0" sqref="A1:S91"/>
    </sheetView>
  </sheetViews>
  <sheetFormatPr defaultColWidth="11.0546875" defaultRowHeight="12" zeroHeight="false" outlineLevelRow="0" outlineLevelCol="0"/>
  <cols>
    <col collapsed="false" customWidth="true" hidden="false" outlineLevel="0" max="1" min="1" style="0" width="20.79"/>
    <col collapsed="false" customWidth="true" hidden="false" outlineLevel="0" max="4" min="3" style="31" width="7.19"/>
    <col collapsed="false" customWidth="true" hidden="false" outlineLevel="0" max="6" min="6" style="0" width="20.79"/>
    <col collapsed="false" customWidth="true" hidden="false" outlineLevel="0" max="9" min="8" style="31" width="7.19"/>
    <col collapsed="false" customWidth="true" hidden="false" outlineLevel="0" max="11" min="11" style="0" width="20.39"/>
    <col collapsed="false" customWidth="true" hidden="false" outlineLevel="0" max="14" min="13" style="31" width="7.19"/>
    <col collapsed="false" customWidth="true" hidden="false" outlineLevel="0" max="16" min="16" style="0" width="21.39"/>
    <col collapsed="false" customWidth="true" hidden="false" outlineLevel="0" max="19" min="18" style="31" width="7.19"/>
  </cols>
  <sheetData>
    <row r="2" s="338" customFormat="true" ht="14" hidden="false" customHeight="false" outlineLevel="0" collapsed="false">
      <c r="A2" s="338" t="s">
        <v>858</v>
      </c>
      <c r="C2" s="339"/>
      <c r="D2" s="339"/>
      <c r="F2" s="338" t="s">
        <v>859</v>
      </c>
      <c r="H2" s="339"/>
      <c r="I2" s="339"/>
      <c r="K2" s="338" t="s">
        <v>860</v>
      </c>
      <c r="M2" s="339"/>
      <c r="N2" s="339"/>
      <c r="P2" s="338" t="s">
        <v>861</v>
      </c>
      <c r="R2" s="339"/>
      <c r="S2" s="339"/>
    </row>
    <row r="3" s="2" customFormat="true" ht="12" hidden="false" customHeight="false" outlineLevel="0" collapsed="false">
      <c r="A3" s="2" t="s">
        <v>862</v>
      </c>
      <c r="C3" s="189"/>
      <c r="D3" s="189"/>
      <c r="F3" s="2" t="s">
        <v>863</v>
      </c>
      <c r="H3" s="189"/>
      <c r="I3" s="189"/>
      <c r="K3" s="2" t="s">
        <v>864</v>
      </c>
      <c r="M3" s="189"/>
      <c r="N3" s="189"/>
      <c r="P3" s="2" t="s">
        <v>865</v>
      </c>
      <c r="R3" s="189"/>
      <c r="S3" s="189"/>
    </row>
    <row r="4" customFormat="false" ht="12" hidden="false" customHeight="false" outlineLevel="0" collapsed="false">
      <c r="A4" s="0" t="s">
        <v>866</v>
      </c>
      <c r="B4" s="0" t="s">
        <v>867</v>
      </c>
      <c r="C4" s="31" t="s">
        <v>868</v>
      </c>
      <c r="D4" s="31" t="s">
        <v>869</v>
      </c>
      <c r="F4" s="0" t="s">
        <v>870</v>
      </c>
      <c r="G4" s="0" t="s">
        <v>871</v>
      </c>
      <c r="H4" s="31" t="s">
        <v>872</v>
      </c>
      <c r="I4" s="31" t="s">
        <v>873</v>
      </c>
      <c r="K4" s="0" t="s">
        <v>874</v>
      </c>
      <c r="L4" s="0" t="s">
        <v>875</v>
      </c>
      <c r="M4" s="31" t="s">
        <v>876</v>
      </c>
      <c r="N4" s="31" t="s">
        <v>877</v>
      </c>
      <c r="P4" s="0" t="s">
        <v>878</v>
      </c>
      <c r="Q4" s="0" t="s">
        <v>879</v>
      </c>
      <c r="R4" s="31" t="s">
        <v>880</v>
      </c>
      <c r="S4" s="31" t="s">
        <v>881</v>
      </c>
    </row>
    <row r="5" customFormat="false" ht="12" hidden="false" customHeight="false" outlineLevel="0" collapsed="false">
      <c r="A5" s="0" t="s">
        <v>882</v>
      </c>
      <c r="B5" s="0" t="s">
        <v>883</v>
      </c>
      <c r="C5" s="31" t="s">
        <v>884</v>
      </c>
      <c r="D5" s="31" t="s">
        <v>885</v>
      </c>
      <c r="F5" s="0" t="s">
        <v>886</v>
      </c>
      <c r="G5" s="0" t="s">
        <v>887</v>
      </c>
      <c r="H5" s="31" t="s">
        <v>876</v>
      </c>
      <c r="I5" s="31" t="s">
        <v>877</v>
      </c>
      <c r="K5" s="0" t="s">
        <v>888</v>
      </c>
      <c r="L5" s="0" t="s">
        <v>867</v>
      </c>
      <c r="M5" s="31" t="s">
        <v>889</v>
      </c>
      <c r="N5" s="31" t="s">
        <v>890</v>
      </c>
      <c r="P5" s="0" t="s">
        <v>891</v>
      </c>
      <c r="Q5" s="0" t="s">
        <v>867</v>
      </c>
      <c r="R5" s="31" t="s">
        <v>880</v>
      </c>
      <c r="S5" s="31" t="s">
        <v>881</v>
      </c>
    </row>
    <row r="6" customFormat="false" ht="12" hidden="false" customHeight="false" outlineLevel="0" collapsed="false">
      <c r="A6" s="0" t="s">
        <v>892</v>
      </c>
      <c r="B6" s="0" t="s">
        <v>893</v>
      </c>
      <c r="C6" s="31" t="s">
        <v>884</v>
      </c>
      <c r="D6" s="31" t="s">
        <v>885</v>
      </c>
      <c r="F6" s="0" t="s">
        <v>894</v>
      </c>
      <c r="G6" s="0" t="s">
        <v>887</v>
      </c>
      <c r="H6" s="31" t="s">
        <v>895</v>
      </c>
      <c r="I6" s="31" t="s">
        <v>896</v>
      </c>
      <c r="K6" s="0" t="s">
        <v>897</v>
      </c>
      <c r="L6" s="0" t="s">
        <v>893</v>
      </c>
      <c r="M6" s="31" t="s">
        <v>876</v>
      </c>
      <c r="N6" s="31" t="s">
        <v>885</v>
      </c>
    </row>
    <row r="7" customFormat="false" ht="13" hidden="false" customHeight="false" outlineLevel="0" collapsed="false">
      <c r="A7" s="0" t="s">
        <v>898</v>
      </c>
      <c r="B7" s="0" t="s">
        <v>887</v>
      </c>
      <c r="C7" s="31" t="s">
        <v>876</v>
      </c>
      <c r="D7" s="31" t="s">
        <v>885</v>
      </c>
      <c r="F7" s="0" t="s">
        <v>319</v>
      </c>
      <c r="G7" s="0" t="s">
        <v>899</v>
      </c>
      <c r="H7" s="31" t="s">
        <v>895</v>
      </c>
      <c r="I7" s="31" t="s">
        <v>900</v>
      </c>
      <c r="K7" s="0" t="s">
        <v>901</v>
      </c>
      <c r="L7" s="0" t="s">
        <v>902</v>
      </c>
      <c r="M7" s="31" t="s">
        <v>876</v>
      </c>
      <c r="N7" s="31" t="s">
        <v>877</v>
      </c>
      <c r="P7" s="2" t="s">
        <v>903</v>
      </c>
    </row>
    <row r="8" customFormat="false" ht="12" hidden="false" customHeight="false" outlineLevel="0" collapsed="false">
      <c r="A8" s="0" t="s">
        <v>904</v>
      </c>
      <c r="B8" s="0" t="s">
        <v>905</v>
      </c>
      <c r="C8" s="31" t="s">
        <v>876</v>
      </c>
      <c r="D8" s="31" t="s">
        <v>906</v>
      </c>
      <c r="F8" s="0" t="s">
        <v>907</v>
      </c>
      <c r="G8" s="0" t="s">
        <v>899</v>
      </c>
      <c r="H8" s="31" t="s">
        <v>908</v>
      </c>
      <c r="I8" s="31" t="s">
        <v>900</v>
      </c>
      <c r="K8" s="0" t="s">
        <v>909</v>
      </c>
      <c r="L8" s="0" t="s">
        <v>871</v>
      </c>
      <c r="M8" s="31" t="s">
        <v>895</v>
      </c>
      <c r="N8" s="31" t="s">
        <v>910</v>
      </c>
      <c r="P8" s="0" t="s">
        <v>911</v>
      </c>
      <c r="Q8" s="0" t="s">
        <v>871</v>
      </c>
      <c r="R8" s="31" t="s">
        <v>889</v>
      </c>
      <c r="S8" s="31" t="s">
        <v>890</v>
      </c>
    </row>
    <row r="9" customFormat="false" ht="12" hidden="false" customHeight="false" outlineLevel="0" collapsed="false">
      <c r="A9" s="0" t="s">
        <v>912</v>
      </c>
      <c r="B9" s="0" t="s">
        <v>867</v>
      </c>
      <c r="C9" s="31" t="s">
        <v>872</v>
      </c>
      <c r="D9" s="31" t="s">
        <v>913</v>
      </c>
      <c r="F9" s="0" t="s">
        <v>914</v>
      </c>
      <c r="G9" s="0" t="s">
        <v>905</v>
      </c>
      <c r="H9" s="31" t="s">
        <v>915</v>
      </c>
      <c r="I9" s="31" t="s">
        <v>885</v>
      </c>
      <c r="K9" s="0" t="s">
        <v>916</v>
      </c>
      <c r="L9" s="0" t="s">
        <v>917</v>
      </c>
      <c r="M9" s="31" t="s">
        <v>908</v>
      </c>
      <c r="N9" s="31" t="s">
        <v>900</v>
      </c>
      <c r="P9" s="0" t="s">
        <v>918</v>
      </c>
      <c r="Q9" s="0" t="s">
        <v>893</v>
      </c>
      <c r="R9" s="31" t="s">
        <v>872</v>
      </c>
      <c r="S9" s="31" t="s">
        <v>881</v>
      </c>
    </row>
    <row r="10" customFormat="false" ht="12" hidden="false" customHeight="false" outlineLevel="0" collapsed="false">
      <c r="A10" s="0" t="s">
        <v>919</v>
      </c>
      <c r="B10" s="0" t="s">
        <v>879</v>
      </c>
      <c r="C10" s="31" t="s">
        <v>889</v>
      </c>
      <c r="D10" s="31" t="s">
        <v>873</v>
      </c>
      <c r="F10" s="0" t="s">
        <v>920</v>
      </c>
      <c r="G10" s="0" t="s">
        <v>917</v>
      </c>
      <c r="H10" s="31" t="s">
        <v>876</v>
      </c>
      <c r="I10" s="31" t="s">
        <v>906</v>
      </c>
      <c r="K10" s="0" t="s">
        <v>921</v>
      </c>
      <c r="L10" s="0" t="s">
        <v>899</v>
      </c>
      <c r="M10" s="31" t="s">
        <v>876</v>
      </c>
      <c r="N10" s="31" t="s">
        <v>877</v>
      </c>
      <c r="P10" s="0" t="s">
        <v>699</v>
      </c>
      <c r="Q10" s="0" t="s">
        <v>887</v>
      </c>
      <c r="R10" s="31" t="s">
        <v>922</v>
      </c>
      <c r="S10" s="31" t="s">
        <v>913</v>
      </c>
    </row>
    <row r="11" customFormat="false" ht="12" hidden="false" customHeight="false" outlineLevel="0" collapsed="false">
      <c r="A11" s="0" t="s">
        <v>923</v>
      </c>
      <c r="B11" s="0" t="s">
        <v>924</v>
      </c>
      <c r="C11" s="31" t="s">
        <v>925</v>
      </c>
      <c r="D11" s="31" t="s">
        <v>885</v>
      </c>
      <c r="F11" s="0" t="s">
        <v>926</v>
      </c>
      <c r="G11" s="0" t="s">
        <v>893</v>
      </c>
      <c r="H11" s="31" t="s">
        <v>925</v>
      </c>
      <c r="I11" s="31" t="s">
        <v>881</v>
      </c>
      <c r="K11" s="0" t="s">
        <v>927</v>
      </c>
      <c r="L11" s="0" t="s">
        <v>893</v>
      </c>
      <c r="M11" s="31" t="s">
        <v>915</v>
      </c>
      <c r="N11" s="31" t="s">
        <v>885</v>
      </c>
      <c r="P11" s="0" t="s">
        <v>928</v>
      </c>
      <c r="Q11" s="0" t="s">
        <v>905</v>
      </c>
      <c r="R11" s="31" t="s">
        <v>915</v>
      </c>
      <c r="S11" s="31" t="s">
        <v>881</v>
      </c>
    </row>
    <row r="12" customFormat="false" ht="12" hidden="false" customHeight="false" outlineLevel="0" collapsed="false">
      <c r="A12" s="0" t="s">
        <v>929</v>
      </c>
      <c r="B12" s="0" t="s">
        <v>893</v>
      </c>
      <c r="C12" s="31" t="s">
        <v>876</v>
      </c>
      <c r="D12" s="31" t="s">
        <v>885</v>
      </c>
      <c r="F12" s="0" t="s">
        <v>930</v>
      </c>
      <c r="G12" s="0" t="s">
        <v>931</v>
      </c>
      <c r="H12" s="31" t="s">
        <v>925</v>
      </c>
      <c r="I12" s="31" t="s">
        <v>932</v>
      </c>
      <c r="K12" s="0" t="s">
        <v>933</v>
      </c>
      <c r="L12" s="0" t="s">
        <v>887</v>
      </c>
      <c r="M12" s="31" t="s">
        <v>880</v>
      </c>
      <c r="N12" s="31" t="s">
        <v>910</v>
      </c>
      <c r="P12" s="0" t="s">
        <v>934</v>
      </c>
      <c r="Q12" s="0" t="s">
        <v>902</v>
      </c>
      <c r="R12" s="31" t="s">
        <v>895</v>
      </c>
      <c r="S12" s="31" t="s">
        <v>910</v>
      </c>
    </row>
    <row r="13" customFormat="false" ht="12" hidden="false" customHeight="false" outlineLevel="0" collapsed="false">
      <c r="A13" s="0" t="s">
        <v>935</v>
      </c>
      <c r="B13" s="0" t="s">
        <v>924</v>
      </c>
      <c r="C13" s="31" t="s">
        <v>876</v>
      </c>
      <c r="D13" s="31" t="s">
        <v>877</v>
      </c>
      <c r="F13" s="0" t="s">
        <v>936</v>
      </c>
      <c r="G13" s="0" t="s">
        <v>879</v>
      </c>
      <c r="H13" s="31" t="s">
        <v>880</v>
      </c>
      <c r="I13" s="31" t="s">
        <v>885</v>
      </c>
      <c r="K13" s="0" t="s">
        <v>937</v>
      </c>
      <c r="L13" s="0" t="s">
        <v>938</v>
      </c>
      <c r="M13" s="31" t="s">
        <v>872</v>
      </c>
      <c r="N13" s="31" t="s">
        <v>910</v>
      </c>
      <c r="P13" s="0" t="s">
        <v>939</v>
      </c>
      <c r="Q13" s="0" t="s">
        <v>938</v>
      </c>
      <c r="R13" s="31" t="s">
        <v>908</v>
      </c>
      <c r="S13" s="31" t="s">
        <v>900</v>
      </c>
    </row>
    <row r="14" customFormat="false" ht="12" hidden="false" customHeight="false" outlineLevel="0" collapsed="false">
      <c r="A14" s="0" t="s">
        <v>940</v>
      </c>
      <c r="B14" s="0" t="s">
        <v>893</v>
      </c>
      <c r="C14" s="31" t="s">
        <v>915</v>
      </c>
      <c r="D14" s="31" t="s">
        <v>881</v>
      </c>
      <c r="F14" s="0" t="s">
        <v>941</v>
      </c>
      <c r="G14" s="0" t="s">
        <v>879</v>
      </c>
      <c r="H14" s="31" t="s">
        <v>922</v>
      </c>
      <c r="I14" s="31" t="s">
        <v>942</v>
      </c>
      <c r="P14" s="0" t="s">
        <v>943</v>
      </c>
      <c r="Q14" s="0" t="s">
        <v>924</v>
      </c>
      <c r="R14" s="31" t="s">
        <v>872</v>
      </c>
      <c r="S14" s="31" t="s">
        <v>942</v>
      </c>
    </row>
    <row r="15" customFormat="false" ht="13" hidden="false" customHeight="false" outlineLevel="0" collapsed="false">
      <c r="A15" s="0" t="s">
        <v>944</v>
      </c>
      <c r="B15" s="0" t="s">
        <v>905</v>
      </c>
      <c r="C15" s="31" t="s">
        <v>876</v>
      </c>
      <c r="D15" s="31" t="s">
        <v>877</v>
      </c>
      <c r="F15" s="0" t="s">
        <v>945</v>
      </c>
      <c r="G15" s="0" t="s">
        <v>883</v>
      </c>
      <c r="H15" s="31" t="s">
        <v>915</v>
      </c>
      <c r="I15" s="31" t="s">
        <v>900</v>
      </c>
      <c r="K15" s="2" t="s">
        <v>946</v>
      </c>
    </row>
    <row r="16" customFormat="false" ht="13" hidden="false" customHeight="false" outlineLevel="0" collapsed="false">
      <c r="A16" s="0" t="s">
        <v>947</v>
      </c>
      <c r="B16" s="0" t="s">
        <v>875</v>
      </c>
      <c r="C16" s="31" t="s">
        <v>915</v>
      </c>
      <c r="D16" s="31" t="s">
        <v>881</v>
      </c>
      <c r="F16" s="0" t="s">
        <v>948</v>
      </c>
      <c r="G16" s="0" t="s">
        <v>902</v>
      </c>
      <c r="H16" s="31" t="s">
        <v>880</v>
      </c>
      <c r="I16" s="31" t="s">
        <v>932</v>
      </c>
      <c r="K16" s="0" t="s">
        <v>949</v>
      </c>
      <c r="L16" s="0" t="s">
        <v>867</v>
      </c>
      <c r="M16" s="31" t="s">
        <v>889</v>
      </c>
      <c r="N16" s="31" t="s">
        <v>942</v>
      </c>
      <c r="P16" s="2" t="s">
        <v>950</v>
      </c>
    </row>
    <row r="17" customFormat="false" ht="12" hidden="false" customHeight="false" outlineLevel="0" collapsed="false">
      <c r="A17" s="0" t="s">
        <v>951</v>
      </c>
      <c r="B17" s="0" t="s">
        <v>893</v>
      </c>
      <c r="C17" s="31" t="s">
        <v>925</v>
      </c>
      <c r="D17" s="31" t="s">
        <v>952</v>
      </c>
      <c r="K17" s="0" t="s">
        <v>953</v>
      </c>
      <c r="L17" s="0" t="s">
        <v>879</v>
      </c>
      <c r="M17" s="31" t="s">
        <v>889</v>
      </c>
      <c r="N17" s="31" t="s">
        <v>942</v>
      </c>
      <c r="P17" s="0" t="s">
        <v>954</v>
      </c>
      <c r="Q17" s="0" t="s">
        <v>924</v>
      </c>
      <c r="R17" s="31" t="s">
        <v>895</v>
      </c>
      <c r="S17" s="31" t="s">
        <v>910</v>
      </c>
    </row>
    <row r="18" customFormat="false" ht="13" hidden="false" customHeight="false" outlineLevel="0" collapsed="false">
      <c r="A18" s="0" t="s">
        <v>315</v>
      </c>
      <c r="B18" s="0" t="s">
        <v>883</v>
      </c>
      <c r="C18" s="31" t="s">
        <v>876</v>
      </c>
      <c r="D18" s="31" t="s">
        <v>906</v>
      </c>
      <c r="F18" s="2" t="s">
        <v>955</v>
      </c>
      <c r="K18" s="0" t="s">
        <v>956</v>
      </c>
      <c r="L18" s="0" t="s">
        <v>893</v>
      </c>
      <c r="M18" s="31" t="s">
        <v>915</v>
      </c>
      <c r="N18" s="31" t="s">
        <v>877</v>
      </c>
      <c r="P18" s="0" t="s">
        <v>957</v>
      </c>
      <c r="Q18" s="0" t="s">
        <v>883</v>
      </c>
      <c r="R18" s="31" t="s">
        <v>915</v>
      </c>
      <c r="S18" s="31" t="s">
        <v>885</v>
      </c>
    </row>
    <row r="19" customFormat="false" ht="12" hidden="false" customHeight="false" outlineLevel="0" collapsed="false">
      <c r="A19" s="0" t="s">
        <v>958</v>
      </c>
      <c r="B19" s="0" t="s">
        <v>938</v>
      </c>
      <c r="C19" s="31" t="s">
        <v>872</v>
      </c>
      <c r="D19" s="31" t="s">
        <v>932</v>
      </c>
      <c r="F19" s="0" t="s">
        <v>959</v>
      </c>
      <c r="G19" s="0" t="s">
        <v>931</v>
      </c>
      <c r="H19" s="31" t="s">
        <v>908</v>
      </c>
      <c r="I19" s="31" t="s">
        <v>877</v>
      </c>
      <c r="K19" s="0" t="s">
        <v>960</v>
      </c>
      <c r="L19" s="0" t="s">
        <v>902</v>
      </c>
      <c r="M19" s="31" t="s">
        <v>915</v>
      </c>
      <c r="N19" s="31" t="s">
        <v>877</v>
      </c>
      <c r="P19" s="0" t="s">
        <v>961</v>
      </c>
      <c r="Q19" s="0" t="s">
        <v>871</v>
      </c>
      <c r="R19" s="31" t="s">
        <v>872</v>
      </c>
      <c r="S19" s="31" t="s">
        <v>885</v>
      </c>
    </row>
    <row r="20" customFormat="false" ht="12" hidden="false" customHeight="false" outlineLevel="0" collapsed="false">
      <c r="A20" s="0" t="s">
        <v>962</v>
      </c>
      <c r="B20" s="0" t="s">
        <v>917</v>
      </c>
      <c r="C20" s="31" t="s">
        <v>908</v>
      </c>
      <c r="D20" s="31" t="s">
        <v>900</v>
      </c>
      <c r="F20" s="0" t="s">
        <v>963</v>
      </c>
      <c r="G20" s="0" t="s">
        <v>871</v>
      </c>
      <c r="H20" s="31" t="s">
        <v>889</v>
      </c>
      <c r="I20" s="31" t="s">
        <v>942</v>
      </c>
      <c r="K20" s="0" t="s">
        <v>964</v>
      </c>
      <c r="L20" s="0" t="s">
        <v>917</v>
      </c>
      <c r="M20" s="31" t="s">
        <v>872</v>
      </c>
      <c r="N20" s="31" t="s">
        <v>965</v>
      </c>
      <c r="P20" s="0" t="s">
        <v>966</v>
      </c>
      <c r="Q20" s="0" t="s">
        <v>867</v>
      </c>
      <c r="R20" s="31" t="s">
        <v>880</v>
      </c>
      <c r="S20" s="31" t="s">
        <v>885</v>
      </c>
    </row>
    <row r="21" customFormat="false" ht="12" hidden="false" customHeight="false" outlineLevel="0" collapsed="false">
      <c r="A21" s="0" t="s">
        <v>967</v>
      </c>
      <c r="B21" s="0" t="s">
        <v>924</v>
      </c>
      <c r="C21" s="31" t="s">
        <v>915</v>
      </c>
      <c r="D21" s="31" t="s">
        <v>900</v>
      </c>
      <c r="F21" s="0" t="s">
        <v>968</v>
      </c>
      <c r="G21" s="0" t="s">
        <v>905</v>
      </c>
      <c r="H21" s="31" t="s">
        <v>872</v>
      </c>
      <c r="I21" s="31" t="s">
        <v>965</v>
      </c>
      <c r="K21" s="0" t="s">
        <v>969</v>
      </c>
      <c r="L21" s="0" t="s">
        <v>924</v>
      </c>
      <c r="M21" s="31" t="s">
        <v>915</v>
      </c>
      <c r="N21" s="31" t="s">
        <v>877</v>
      </c>
      <c r="P21" s="0" t="s">
        <v>970</v>
      </c>
      <c r="Q21" s="0" t="s">
        <v>879</v>
      </c>
      <c r="R21" s="31" t="s">
        <v>872</v>
      </c>
      <c r="S21" s="31" t="s">
        <v>885</v>
      </c>
    </row>
    <row r="22" customFormat="false" ht="12" hidden="false" customHeight="false" outlineLevel="0" collapsed="false">
      <c r="A22" s="0" t="s">
        <v>971</v>
      </c>
      <c r="B22" s="0" t="s">
        <v>899</v>
      </c>
      <c r="C22" s="31" t="s">
        <v>925</v>
      </c>
      <c r="D22" s="31" t="s">
        <v>877</v>
      </c>
      <c r="F22" s="0" t="s">
        <v>972</v>
      </c>
      <c r="G22" s="0" t="s">
        <v>883</v>
      </c>
      <c r="H22" s="31" t="s">
        <v>876</v>
      </c>
      <c r="I22" s="31" t="s">
        <v>906</v>
      </c>
      <c r="K22" s="0" t="s">
        <v>973</v>
      </c>
      <c r="L22" s="0" t="s">
        <v>905</v>
      </c>
      <c r="M22" s="31" t="s">
        <v>872</v>
      </c>
      <c r="N22" s="31" t="s">
        <v>965</v>
      </c>
      <c r="P22" s="0" t="s">
        <v>974</v>
      </c>
      <c r="Q22" s="0" t="s">
        <v>899</v>
      </c>
      <c r="R22" s="31" t="s">
        <v>908</v>
      </c>
      <c r="S22" s="31" t="s">
        <v>885</v>
      </c>
    </row>
    <row r="23" customFormat="false" ht="12" hidden="false" customHeight="false" outlineLevel="0" collapsed="false">
      <c r="A23" s="0" t="s">
        <v>161</v>
      </c>
      <c r="B23" s="0" t="s">
        <v>905</v>
      </c>
      <c r="C23" s="31" t="s">
        <v>895</v>
      </c>
      <c r="D23" s="31" t="s">
        <v>965</v>
      </c>
      <c r="F23" s="0" t="s">
        <v>975</v>
      </c>
      <c r="G23" s="0" t="s">
        <v>893</v>
      </c>
      <c r="H23" s="31" t="s">
        <v>925</v>
      </c>
      <c r="I23" s="31" t="s">
        <v>952</v>
      </c>
    </row>
    <row r="24" customFormat="false" ht="13" hidden="false" customHeight="false" outlineLevel="0" collapsed="false">
      <c r="A24" s="0" t="s">
        <v>976</v>
      </c>
      <c r="B24" s="0" t="s">
        <v>902</v>
      </c>
      <c r="C24" s="31" t="s">
        <v>884</v>
      </c>
      <c r="D24" s="31" t="s">
        <v>877</v>
      </c>
      <c r="F24" s="0" t="s">
        <v>977</v>
      </c>
      <c r="G24" s="0" t="s">
        <v>938</v>
      </c>
      <c r="H24" s="31" t="s">
        <v>915</v>
      </c>
      <c r="I24" s="31" t="s">
        <v>877</v>
      </c>
      <c r="K24" s="2" t="s">
        <v>978</v>
      </c>
      <c r="P24" s="2" t="s">
        <v>979</v>
      </c>
    </row>
    <row r="25" customFormat="false" ht="12" hidden="false" customHeight="false" outlineLevel="0" collapsed="false">
      <c r="A25" s="0" t="s">
        <v>980</v>
      </c>
      <c r="B25" s="0" t="s">
        <v>931</v>
      </c>
      <c r="C25" s="31" t="s">
        <v>922</v>
      </c>
      <c r="D25" s="31" t="s">
        <v>981</v>
      </c>
      <c r="K25" s="0" t="s">
        <v>982</v>
      </c>
      <c r="L25" s="0" t="s">
        <v>983</v>
      </c>
      <c r="M25" s="31" t="s">
        <v>880</v>
      </c>
      <c r="N25" s="31" t="s">
        <v>981</v>
      </c>
      <c r="P25" s="0" t="s">
        <v>984</v>
      </c>
      <c r="Q25" s="0" t="s">
        <v>899</v>
      </c>
      <c r="R25" s="31" t="s">
        <v>880</v>
      </c>
      <c r="S25" s="31" t="s">
        <v>885</v>
      </c>
    </row>
    <row r="26" customFormat="false" ht="13" hidden="false" customHeight="false" outlineLevel="0" collapsed="false">
      <c r="A26" s="0" t="s">
        <v>985</v>
      </c>
      <c r="B26" s="0" t="s">
        <v>879</v>
      </c>
      <c r="C26" s="31" t="s">
        <v>876</v>
      </c>
      <c r="D26" s="31" t="s">
        <v>881</v>
      </c>
      <c r="F26" s="2" t="s">
        <v>986</v>
      </c>
      <c r="K26" s="0" t="s">
        <v>987</v>
      </c>
      <c r="L26" s="0" t="s">
        <v>867</v>
      </c>
      <c r="M26" s="31" t="s">
        <v>872</v>
      </c>
      <c r="N26" s="31" t="s">
        <v>942</v>
      </c>
      <c r="P26" s="0" t="s">
        <v>988</v>
      </c>
      <c r="Q26" s="0" t="s">
        <v>899</v>
      </c>
      <c r="R26" s="31" t="s">
        <v>895</v>
      </c>
      <c r="S26" s="31" t="s">
        <v>885</v>
      </c>
    </row>
    <row r="27" customFormat="false" ht="12" hidden="false" customHeight="false" outlineLevel="0" collapsed="false">
      <c r="F27" s="0" t="s">
        <v>989</v>
      </c>
      <c r="G27" s="0" t="s">
        <v>871</v>
      </c>
      <c r="H27" s="31" t="s">
        <v>922</v>
      </c>
      <c r="I27" s="31" t="s">
        <v>881</v>
      </c>
      <c r="P27" s="0" t="s">
        <v>990</v>
      </c>
      <c r="Q27" s="0" t="s">
        <v>887</v>
      </c>
      <c r="R27" s="31" t="s">
        <v>895</v>
      </c>
      <c r="S27" s="31" t="s">
        <v>910</v>
      </c>
    </row>
    <row r="28" customFormat="false" ht="13" hidden="false" customHeight="false" outlineLevel="0" collapsed="false">
      <c r="A28" s="2" t="s">
        <v>991</v>
      </c>
      <c r="F28" s="0" t="s">
        <v>992</v>
      </c>
      <c r="G28" s="0" t="s">
        <v>938</v>
      </c>
      <c r="H28" s="31" t="s">
        <v>876</v>
      </c>
      <c r="I28" s="31" t="s">
        <v>885</v>
      </c>
      <c r="K28" s="2" t="s">
        <v>993</v>
      </c>
      <c r="P28" s="0" t="s">
        <v>994</v>
      </c>
      <c r="Q28" s="0" t="s">
        <v>905</v>
      </c>
      <c r="R28" s="31" t="s">
        <v>895</v>
      </c>
      <c r="S28" s="31" t="s">
        <v>910</v>
      </c>
    </row>
    <row r="29" customFormat="false" ht="12" hidden="false" customHeight="false" outlineLevel="0" collapsed="false">
      <c r="A29" s="0" t="s">
        <v>995</v>
      </c>
      <c r="B29" s="0" t="s">
        <v>893</v>
      </c>
      <c r="C29" s="31" t="s">
        <v>908</v>
      </c>
      <c r="D29" s="31" t="s">
        <v>900</v>
      </c>
      <c r="F29" s="0" t="s">
        <v>996</v>
      </c>
      <c r="G29" s="0" t="s">
        <v>899</v>
      </c>
      <c r="H29" s="31" t="s">
        <v>915</v>
      </c>
      <c r="I29" s="31" t="s">
        <v>965</v>
      </c>
      <c r="K29" s="0" t="s">
        <v>997</v>
      </c>
      <c r="L29" s="0" t="s">
        <v>998</v>
      </c>
      <c r="M29" s="31" t="s">
        <v>999</v>
      </c>
      <c r="P29" s="0" t="s">
        <v>1000</v>
      </c>
      <c r="Q29" s="0" t="s">
        <v>879</v>
      </c>
      <c r="R29" s="31" t="s">
        <v>895</v>
      </c>
      <c r="S29" s="31" t="s">
        <v>910</v>
      </c>
    </row>
    <row r="30" customFormat="false" ht="12" hidden="false" customHeight="false" outlineLevel="0" collapsed="false">
      <c r="A30" s="0" t="s">
        <v>1001</v>
      </c>
      <c r="B30" s="0" t="s">
        <v>917</v>
      </c>
      <c r="C30" s="31" t="s">
        <v>915</v>
      </c>
      <c r="D30" s="31" t="s">
        <v>900</v>
      </c>
      <c r="F30" s="0" t="s">
        <v>1002</v>
      </c>
      <c r="G30" s="0" t="s">
        <v>917</v>
      </c>
      <c r="H30" s="31" t="s">
        <v>915</v>
      </c>
      <c r="I30" s="31" t="s">
        <v>885</v>
      </c>
    </row>
    <row r="31" customFormat="false" ht="13" hidden="false" customHeight="false" outlineLevel="0" collapsed="false">
      <c r="A31" s="0" t="s">
        <v>1003</v>
      </c>
      <c r="B31" s="0" t="s">
        <v>902</v>
      </c>
      <c r="C31" s="31" t="s">
        <v>895</v>
      </c>
      <c r="D31" s="31" t="s">
        <v>900</v>
      </c>
      <c r="F31" s="0" t="s">
        <v>1004</v>
      </c>
      <c r="G31" s="0" t="s">
        <v>899</v>
      </c>
      <c r="H31" s="31" t="s">
        <v>880</v>
      </c>
      <c r="I31" s="31" t="s">
        <v>885</v>
      </c>
      <c r="K31" s="2" t="s">
        <v>1005</v>
      </c>
      <c r="P31" s="2" t="s">
        <v>986</v>
      </c>
    </row>
    <row r="32" customFormat="false" ht="12" hidden="false" customHeight="false" outlineLevel="0" collapsed="false">
      <c r="A32" s="0" t="s">
        <v>1006</v>
      </c>
      <c r="B32" s="0" t="s">
        <v>924</v>
      </c>
      <c r="C32" s="31" t="s">
        <v>872</v>
      </c>
      <c r="D32" s="31" t="s">
        <v>900</v>
      </c>
      <c r="F32" s="0" t="s">
        <v>1007</v>
      </c>
      <c r="G32" s="0" t="s">
        <v>893</v>
      </c>
      <c r="H32" s="31" t="s">
        <v>915</v>
      </c>
      <c r="I32" s="31" t="s">
        <v>885</v>
      </c>
      <c r="K32" s="0" t="s">
        <v>1008</v>
      </c>
      <c r="L32" s="0" t="s">
        <v>917</v>
      </c>
      <c r="M32" s="31" t="s">
        <v>925</v>
      </c>
      <c r="N32" s="31" t="s">
        <v>1009</v>
      </c>
      <c r="P32" s="0" t="s">
        <v>1010</v>
      </c>
      <c r="Q32" s="0" t="s">
        <v>902</v>
      </c>
      <c r="R32" s="31" t="s">
        <v>915</v>
      </c>
      <c r="S32" s="31" t="s">
        <v>885</v>
      </c>
    </row>
    <row r="33" customFormat="false" ht="12" hidden="false" customHeight="false" outlineLevel="0" collapsed="false">
      <c r="A33" s="0" t="s">
        <v>1011</v>
      </c>
      <c r="B33" s="0" t="s">
        <v>938</v>
      </c>
      <c r="C33" s="31" t="s">
        <v>880</v>
      </c>
      <c r="D33" s="31" t="s">
        <v>900</v>
      </c>
      <c r="F33" s="0" t="s">
        <v>1012</v>
      </c>
      <c r="G33" s="0" t="s">
        <v>899</v>
      </c>
      <c r="H33" s="31" t="s">
        <v>908</v>
      </c>
      <c r="I33" s="31" t="s">
        <v>885</v>
      </c>
      <c r="K33" s="0" t="s">
        <v>1013</v>
      </c>
      <c r="L33" s="0" t="s">
        <v>917</v>
      </c>
      <c r="M33" s="31" t="s">
        <v>925</v>
      </c>
      <c r="N33" s="31" t="s">
        <v>906</v>
      </c>
      <c r="P33" s="0" t="s">
        <v>1014</v>
      </c>
      <c r="Q33" s="0" t="s">
        <v>875</v>
      </c>
      <c r="R33" s="31" t="s">
        <v>876</v>
      </c>
      <c r="S33" s="31" t="s">
        <v>885</v>
      </c>
    </row>
    <row r="34" customFormat="false" ht="12" hidden="false" customHeight="false" outlineLevel="0" collapsed="false">
      <c r="A34" s="0" t="s">
        <v>1015</v>
      </c>
      <c r="B34" s="0" t="s">
        <v>905</v>
      </c>
      <c r="C34" s="31" t="s">
        <v>889</v>
      </c>
      <c r="D34" s="31" t="s">
        <v>900</v>
      </c>
      <c r="F34" s="0" t="s">
        <v>1016</v>
      </c>
      <c r="G34" s="0" t="s">
        <v>902</v>
      </c>
      <c r="H34" s="31" t="s">
        <v>876</v>
      </c>
      <c r="I34" s="31" t="s">
        <v>877</v>
      </c>
    </row>
    <row r="35" customFormat="false" ht="13" hidden="false" customHeight="false" outlineLevel="0" collapsed="false">
      <c r="A35" s="2"/>
      <c r="P35" s="2" t="s">
        <v>1017</v>
      </c>
    </row>
    <row r="36" customFormat="false" ht="13" hidden="false" customHeight="false" outlineLevel="0" collapsed="false">
      <c r="A36" s="2" t="s">
        <v>1018</v>
      </c>
      <c r="F36" s="2" t="s">
        <v>979</v>
      </c>
      <c r="P36" s="0" t="s">
        <v>1019</v>
      </c>
      <c r="Q36" s="0" t="s">
        <v>899</v>
      </c>
      <c r="R36" s="31" t="s">
        <v>872</v>
      </c>
      <c r="S36" s="31" t="s">
        <v>942</v>
      </c>
    </row>
    <row r="37" customFormat="false" ht="12" hidden="false" customHeight="false" outlineLevel="0" collapsed="false">
      <c r="A37" s="0" t="s">
        <v>1020</v>
      </c>
      <c r="B37" s="0" t="s">
        <v>887</v>
      </c>
      <c r="C37" s="31" t="s">
        <v>889</v>
      </c>
      <c r="D37" s="31" t="s">
        <v>965</v>
      </c>
      <c r="F37" s="0" t="s">
        <v>1021</v>
      </c>
      <c r="G37" s="0" t="s">
        <v>1022</v>
      </c>
      <c r="H37" s="31" t="s">
        <v>872</v>
      </c>
      <c r="I37" s="31" t="s">
        <v>910</v>
      </c>
      <c r="P37" s="0" t="s">
        <v>1023</v>
      </c>
    </row>
    <row r="38" customFormat="false" ht="12" hidden="false" customHeight="false" outlineLevel="0" collapsed="false">
      <c r="A38" s="0" t="s">
        <v>1024</v>
      </c>
      <c r="B38" s="0" t="s">
        <v>893</v>
      </c>
      <c r="C38" s="31" t="s">
        <v>872</v>
      </c>
      <c r="D38" s="31" t="s">
        <v>965</v>
      </c>
      <c r="F38" s="0" t="s">
        <v>1025</v>
      </c>
      <c r="G38" s="0" t="s">
        <v>1026</v>
      </c>
      <c r="H38" s="31" t="s">
        <v>908</v>
      </c>
      <c r="I38" s="31" t="s">
        <v>877</v>
      </c>
      <c r="P38" s="0" t="s">
        <v>1027</v>
      </c>
      <c r="Q38" s="0" t="s">
        <v>879</v>
      </c>
      <c r="R38" s="31" t="s">
        <v>922</v>
      </c>
      <c r="S38" s="31" t="s">
        <v>1028</v>
      </c>
    </row>
    <row r="39" customFormat="false" ht="12" hidden="false" customHeight="false" outlineLevel="0" collapsed="false">
      <c r="A39" s="0" t="s">
        <v>1029</v>
      </c>
      <c r="B39" s="0" t="s">
        <v>867</v>
      </c>
      <c r="C39" s="31" t="s">
        <v>872</v>
      </c>
      <c r="D39" s="31" t="s">
        <v>965</v>
      </c>
      <c r="F39" s="0" t="s">
        <v>1030</v>
      </c>
      <c r="G39" s="0" t="s">
        <v>1031</v>
      </c>
      <c r="H39" s="31" t="s">
        <v>872</v>
      </c>
      <c r="I39" s="31" t="s">
        <v>910</v>
      </c>
    </row>
    <row r="40" customFormat="false" ht="13" hidden="false" customHeight="false" outlineLevel="0" collapsed="false">
      <c r="A40" s="0" t="s">
        <v>1032</v>
      </c>
      <c r="B40" s="0" t="s">
        <v>905</v>
      </c>
      <c r="C40" s="31" t="s">
        <v>915</v>
      </c>
      <c r="D40" s="31" t="s">
        <v>877</v>
      </c>
      <c r="F40" s="0" t="s">
        <v>1033</v>
      </c>
      <c r="G40" s="0" t="s">
        <v>1034</v>
      </c>
      <c r="H40" s="31" t="s">
        <v>872</v>
      </c>
      <c r="I40" s="31" t="s">
        <v>910</v>
      </c>
      <c r="P40" s="2" t="s">
        <v>1035</v>
      </c>
    </row>
    <row r="41" customFormat="false" ht="12" hidden="false" customHeight="false" outlineLevel="0" collapsed="false">
      <c r="A41" s="0" t="s">
        <v>1036</v>
      </c>
      <c r="B41" s="0" t="s">
        <v>924</v>
      </c>
      <c r="C41" s="31" t="s">
        <v>915</v>
      </c>
      <c r="D41" s="31" t="s">
        <v>877</v>
      </c>
      <c r="F41" s="0" t="s">
        <v>1037</v>
      </c>
      <c r="G41" s="0" t="s">
        <v>1038</v>
      </c>
      <c r="H41" s="31" t="s">
        <v>872</v>
      </c>
      <c r="I41" s="31" t="s">
        <v>910</v>
      </c>
      <c r="P41" s="0" t="s">
        <v>1039</v>
      </c>
      <c r="Q41" s="0" t="s">
        <v>1040</v>
      </c>
      <c r="R41" s="31" t="s">
        <v>868</v>
      </c>
      <c r="S41" s="31" t="s">
        <v>1041</v>
      </c>
    </row>
    <row r="42" customFormat="false" ht="12" hidden="false" customHeight="false" outlineLevel="0" collapsed="false">
      <c r="A42" s="0" t="s">
        <v>1042</v>
      </c>
      <c r="B42" s="0" t="s">
        <v>883</v>
      </c>
      <c r="C42" s="31" t="s">
        <v>876</v>
      </c>
      <c r="D42" s="31" t="s">
        <v>952</v>
      </c>
      <c r="F42" s="0" t="s">
        <v>1043</v>
      </c>
      <c r="G42" s="0" t="s">
        <v>1044</v>
      </c>
      <c r="H42" s="31" t="s">
        <v>872</v>
      </c>
      <c r="I42" s="31" t="s">
        <v>910</v>
      </c>
    </row>
    <row r="43" customFormat="false" ht="13" hidden="false" customHeight="false" outlineLevel="0" collapsed="false">
      <c r="A43" s="0" t="s">
        <v>1045</v>
      </c>
      <c r="B43" s="0" t="s">
        <v>887</v>
      </c>
      <c r="C43" s="31" t="s">
        <v>876</v>
      </c>
      <c r="D43" s="31" t="s">
        <v>952</v>
      </c>
      <c r="P43" s="2" t="s">
        <v>1005</v>
      </c>
    </row>
    <row r="44" customFormat="false" ht="13" hidden="false" customHeight="false" outlineLevel="0" collapsed="false">
      <c r="A44" s="0" t="s">
        <v>1046</v>
      </c>
      <c r="B44" s="0" t="s">
        <v>902</v>
      </c>
      <c r="C44" s="31" t="s">
        <v>915</v>
      </c>
      <c r="D44" s="31" t="s">
        <v>877</v>
      </c>
      <c r="F44" s="2" t="s">
        <v>993</v>
      </c>
      <c r="P44" s="0" t="s">
        <v>1008</v>
      </c>
      <c r="Q44" s="0" t="s">
        <v>917</v>
      </c>
      <c r="R44" s="31" t="s">
        <v>925</v>
      </c>
      <c r="S44" s="31" t="s">
        <v>1009</v>
      </c>
    </row>
    <row r="45" customFormat="false" ht="12" hidden="false" customHeight="false" outlineLevel="0" collapsed="false">
      <c r="A45" s="0" t="s">
        <v>1047</v>
      </c>
      <c r="B45" s="0" t="s">
        <v>917</v>
      </c>
      <c r="C45" s="31" t="s">
        <v>915</v>
      </c>
      <c r="D45" s="31" t="s">
        <v>877</v>
      </c>
      <c r="F45" s="0" t="s">
        <v>997</v>
      </c>
      <c r="G45" s="0" t="s">
        <v>998</v>
      </c>
      <c r="H45" s="31" t="s">
        <v>1048</v>
      </c>
      <c r="I45" s="31" t="s">
        <v>1049</v>
      </c>
      <c r="P45" s="0" t="s">
        <v>1013</v>
      </c>
      <c r="Q45" s="0" t="s">
        <v>917</v>
      </c>
      <c r="R45" s="31" t="s">
        <v>925</v>
      </c>
      <c r="S45" s="31" t="s">
        <v>906</v>
      </c>
    </row>
    <row r="46" customFormat="false" ht="12" hidden="false" customHeight="false" outlineLevel="0" collapsed="false">
      <c r="A46" s="0" t="s">
        <v>1050</v>
      </c>
      <c r="B46" s="0" t="s">
        <v>893</v>
      </c>
      <c r="C46" s="31" t="s">
        <v>915</v>
      </c>
      <c r="D46" s="31" t="s">
        <v>877</v>
      </c>
      <c r="F46" s="0" t="s">
        <v>1051</v>
      </c>
      <c r="G46" s="0" t="s">
        <v>998</v>
      </c>
      <c r="H46" s="31" t="s">
        <v>876</v>
      </c>
      <c r="I46" s="31" t="s">
        <v>952</v>
      </c>
    </row>
    <row r="47" customFormat="false" ht="12" hidden="false" customHeight="false" outlineLevel="0" collapsed="false">
      <c r="A47" s="0" t="s">
        <v>1052</v>
      </c>
      <c r="B47" s="0" t="s">
        <v>931</v>
      </c>
      <c r="C47" s="31" t="s">
        <v>915</v>
      </c>
      <c r="D47" s="31" t="s">
        <v>877</v>
      </c>
      <c r="F47" s="0" t="s">
        <v>1053</v>
      </c>
      <c r="G47" s="0" t="s">
        <v>867</v>
      </c>
      <c r="H47" s="31" t="s">
        <v>876</v>
      </c>
      <c r="I47" s="31" t="s">
        <v>877</v>
      </c>
    </row>
    <row r="48" customFormat="false" ht="12" hidden="false" customHeight="false" outlineLevel="0" collapsed="false">
      <c r="A48" s="0" t="s">
        <v>1054</v>
      </c>
      <c r="B48" s="0" t="s">
        <v>871</v>
      </c>
      <c r="C48" s="31" t="s">
        <v>872</v>
      </c>
      <c r="D48" s="31" t="s">
        <v>965</v>
      </c>
      <c r="K48" s="0" t="s">
        <v>1055</v>
      </c>
    </row>
    <row r="49" customFormat="false" ht="13" hidden="false" customHeight="false" outlineLevel="0" collapsed="false">
      <c r="A49" s="0" t="s">
        <v>1056</v>
      </c>
      <c r="B49" s="0" t="s">
        <v>883</v>
      </c>
      <c r="C49" s="31" t="s">
        <v>915</v>
      </c>
      <c r="D49" s="31" t="s">
        <v>877</v>
      </c>
      <c r="F49" s="2" t="s">
        <v>1005</v>
      </c>
    </row>
    <row r="50" customFormat="false" ht="12" hidden="false" customHeight="false" outlineLevel="0" collapsed="false">
      <c r="A50" s="0" t="s">
        <v>1057</v>
      </c>
      <c r="B50" s="0" t="s">
        <v>867</v>
      </c>
      <c r="C50" s="31" t="s">
        <v>872</v>
      </c>
      <c r="D50" s="31" t="s">
        <v>965</v>
      </c>
      <c r="F50" s="0" t="s">
        <v>1008</v>
      </c>
      <c r="G50" s="0" t="s">
        <v>917</v>
      </c>
      <c r="H50" s="31" t="s">
        <v>925</v>
      </c>
      <c r="I50" s="31" t="s">
        <v>1009</v>
      </c>
    </row>
    <row r="51" customFormat="false" ht="12" hidden="false" customHeight="false" outlineLevel="0" collapsed="false">
      <c r="A51" s="0" t="s">
        <v>1058</v>
      </c>
      <c r="B51" s="0" t="s">
        <v>931</v>
      </c>
      <c r="C51" s="31" t="s">
        <v>915</v>
      </c>
      <c r="D51" s="31" t="s">
        <v>877</v>
      </c>
      <c r="F51" s="0" t="s">
        <v>1013</v>
      </c>
      <c r="G51" s="0" t="s">
        <v>917</v>
      </c>
      <c r="H51" s="31" t="s">
        <v>925</v>
      </c>
      <c r="I51" s="31" t="s">
        <v>906</v>
      </c>
    </row>
    <row r="52" customFormat="false" ht="12" hidden="false" customHeight="false" outlineLevel="0" collapsed="false">
      <c r="A52" s="0" t="s">
        <v>1059</v>
      </c>
      <c r="B52" s="0" t="s">
        <v>871</v>
      </c>
      <c r="C52" s="31" t="s">
        <v>872</v>
      </c>
      <c r="D52" s="31" t="s">
        <v>965</v>
      </c>
    </row>
    <row r="53" customFormat="false" ht="12" hidden="false" customHeight="false" outlineLevel="0" collapsed="false">
      <c r="A53" s="0" t="s">
        <v>1060</v>
      </c>
      <c r="B53" s="0" t="s">
        <v>902</v>
      </c>
      <c r="C53" s="31" t="s">
        <v>876</v>
      </c>
      <c r="D53" s="31" t="s">
        <v>952</v>
      </c>
    </row>
    <row r="54" customFormat="false" ht="12" hidden="false" customHeight="false" outlineLevel="0" collapsed="false">
      <c r="A54" s="0" t="s">
        <v>1061</v>
      </c>
      <c r="B54" s="0" t="s">
        <v>875</v>
      </c>
      <c r="C54" s="31" t="s">
        <v>915</v>
      </c>
      <c r="D54" s="31" t="s">
        <v>877</v>
      </c>
    </row>
    <row r="55" customFormat="false" ht="12" hidden="false" customHeight="false" outlineLevel="0" collapsed="false">
      <c r="A55" s="0" t="s">
        <v>1062</v>
      </c>
      <c r="B55" s="0" t="s">
        <v>938</v>
      </c>
      <c r="C55" s="31" t="s">
        <v>872</v>
      </c>
      <c r="D55" s="31" t="s">
        <v>965</v>
      </c>
    </row>
    <row r="56" customFormat="false" ht="12" hidden="false" customHeight="false" outlineLevel="0" collapsed="false">
      <c r="A56" s="0" t="s">
        <v>1063</v>
      </c>
      <c r="B56" s="0" t="s">
        <v>905</v>
      </c>
      <c r="C56" s="31" t="s">
        <v>915</v>
      </c>
      <c r="D56" s="31" t="s">
        <v>877</v>
      </c>
    </row>
    <row r="57" customFormat="false" ht="12" hidden="false" customHeight="false" outlineLevel="0" collapsed="false">
      <c r="A57" s="0" t="s">
        <v>1064</v>
      </c>
      <c r="B57" s="0" t="s">
        <v>924</v>
      </c>
      <c r="C57" s="31" t="s">
        <v>876</v>
      </c>
      <c r="D57" s="31" t="s">
        <v>952</v>
      </c>
    </row>
    <row r="58" customFormat="false" ht="12" hidden="false" customHeight="false" outlineLevel="0" collapsed="false">
      <c r="A58" s="0" t="s">
        <v>1065</v>
      </c>
      <c r="B58" s="0" t="s">
        <v>879</v>
      </c>
      <c r="C58" s="31" t="s">
        <v>872</v>
      </c>
      <c r="D58" s="31" t="s">
        <v>965</v>
      </c>
    </row>
    <row r="59" customFormat="false" ht="12" hidden="false" customHeight="false" outlineLevel="0" collapsed="false">
      <c r="A59" s="0" t="s">
        <v>1066</v>
      </c>
      <c r="B59" s="0" t="s">
        <v>899</v>
      </c>
      <c r="C59" s="31" t="s">
        <v>876</v>
      </c>
      <c r="D59" s="31" t="s">
        <v>952</v>
      </c>
    </row>
    <row r="60" customFormat="false" ht="12" hidden="false" customHeight="false" outlineLevel="0" collapsed="false">
      <c r="A60" s="0" t="s">
        <v>1067</v>
      </c>
      <c r="B60" s="0" t="s">
        <v>902</v>
      </c>
      <c r="C60" s="31" t="s">
        <v>915</v>
      </c>
      <c r="D60" s="31" t="s">
        <v>877</v>
      </c>
    </row>
    <row r="61" customFormat="false" ht="12" hidden="false" customHeight="false" outlineLevel="0" collapsed="false">
      <c r="A61" s="0" t="s">
        <v>1068</v>
      </c>
      <c r="B61" s="0" t="s">
        <v>938</v>
      </c>
      <c r="C61" s="31" t="s">
        <v>915</v>
      </c>
      <c r="D61" s="31" t="s">
        <v>877</v>
      </c>
    </row>
    <row r="62" customFormat="false" ht="12" hidden="false" customHeight="false" outlineLevel="0" collapsed="false">
      <c r="A62" s="0" t="s">
        <v>1069</v>
      </c>
      <c r="B62" s="0" t="s">
        <v>917</v>
      </c>
      <c r="C62" s="31" t="s">
        <v>915</v>
      </c>
      <c r="D62" s="31" t="s">
        <v>877</v>
      </c>
    </row>
    <row r="64" customFormat="false" ht="13" hidden="false" customHeight="false" outlineLevel="0" collapsed="false">
      <c r="A64" s="2" t="s">
        <v>1070</v>
      </c>
    </row>
    <row r="65" customFormat="false" ht="12" hidden="false" customHeight="false" outlineLevel="0" collapsed="false">
      <c r="A65" s="0" t="s">
        <v>1071</v>
      </c>
      <c r="B65" s="0" t="s">
        <v>931</v>
      </c>
      <c r="C65" s="31" t="s">
        <v>876</v>
      </c>
      <c r="D65" s="31" t="s">
        <v>877</v>
      </c>
    </row>
    <row r="66" customFormat="false" ht="12" hidden="false" customHeight="false" outlineLevel="0" collapsed="false">
      <c r="A66" s="0" t="s">
        <v>1072</v>
      </c>
      <c r="B66" s="0" t="s">
        <v>905</v>
      </c>
      <c r="C66" s="31" t="s">
        <v>876</v>
      </c>
      <c r="D66" s="31" t="s">
        <v>877</v>
      </c>
    </row>
    <row r="67" customFormat="false" ht="12" hidden="false" customHeight="false" outlineLevel="0" collapsed="false">
      <c r="A67" s="0" t="s">
        <v>1073</v>
      </c>
      <c r="B67" s="0" t="s">
        <v>893</v>
      </c>
      <c r="C67" s="31" t="s">
        <v>876</v>
      </c>
      <c r="D67" s="31" t="s">
        <v>877</v>
      </c>
    </row>
    <row r="69" customFormat="false" ht="13" hidden="false" customHeight="false" outlineLevel="0" collapsed="false">
      <c r="A69" s="2" t="s">
        <v>1074</v>
      </c>
    </row>
    <row r="70" customFormat="false" ht="12" hidden="false" customHeight="false" outlineLevel="0" collapsed="false">
      <c r="A70" s="0" t="s">
        <v>1075</v>
      </c>
      <c r="B70" s="0" t="s">
        <v>875</v>
      </c>
      <c r="C70" s="31" t="s">
        <v>925</v>
      </c>
      <c r="D70" s="31" t="s">
        <v>932</v>
      </c>
    </row>
    <row r="71" customFormat="false" ht="12" hidden="false" customHeight="false" outlineLevel="0" collapsed="false">
      <c r="A71" s="0" t="s">
        <v>1076</v>
      </c>
      <c r="B71" s="0" t="s">
        <v>871</v>
      </c>
      <c r="C71" s="31" t="s">
        <v>872</v>
      </c>
      <c r="D71" s="31" t="s">
        <v>1077</v>
      </c>
    </row>
    <row r="72" customFormat="false" ht="12" hidden="false" customHeight="false" outlineLevel="0" collapsed="false">
      <c r="A72" s="0" t="s">
        <v>1078</v>
      </c>
      <c r="B72" s="0" t="s">
        <v>917</v>
      </c>
      <c r="C72" s="31" t="s">
        <v>925</v>
      </c>
      <c r="D72" s="31" t="s">
        <v>885</v>
      </c>
    </row>
    <row r="73" customFormat="false" ht="12" hidden="false" customHeight="false" outlineLevel="0" collapsed="false">
      <c r="A73" s="0" t="s">
        <v>1079</v>
      </c>
      <c r="B73" s="0" t="s">
        <v>887</v>
      </c>
      <c r="C73" s="31" t="s">
        <v>925</v>
      </c>
      <c r="D73" s="31" t="s">
        <v>881</v>
      </c>
    </row>
    <row r="75" customFormat="false" ht="13" hidden="false" customHeight="false" outlineLevel="0" collapsed="false">
      <c r="A75" s="2" t="s">
        <v>1080</v>
      </c>
    </row>
    <row r="76" customFormat="false" ht="12" hidden="false" customHeight="false" outlineLevel="0" collapsed="false">
      <c r="A76" s="0" t="s">
        <v>1081</v>
      </c>
      <c r="B76" s="0" t="s">
        <v>931</v>
      </c>
      <c r="C76" s="31" t="s">
        <v>915</v>
      </c>
      <c r="D76" s="31" t="s">
        <v>952</v>
      </c>
    </row>
    <row r="77" customFormat="false" ht="12" hidden="false" customHeight="false" outlineLevel="0" collapsed="false">
      <c r="A77" s="0" t="s">
        <v>1082</v>
      </c>
      <c r="B77" s="0" t="s">
        <v>902</v>
      </c>
      <c r="C77" s="31" t="s">
        <v>895</v>
      </c>
      <c r="D77" s="31" t="s">
        <v>906</v>
      </c>
    </row>
    <row r="78" customFormat="false" ht="12" hidden="false" customHeight="false" outlineLevel="0" collapsed="false">
      <c r="A78" s="0" t="s">
        <v>1083</v>
      </c>
      <c r="B78" s="0" t="s">
        <v>938</v>
      </c>
      <c r="C78" s="31" t="s">
        <v>872</v>
      </c>
      <c r="D78" s="31" t="s">
        <v>877</v>
      </c>
    </row>
    <row r="79" customFormat="false" ht="12" hidden="false" customHeight="false" outlineLevel="0" collapsed="false">
      <c r="A79" s="0" t="s">
        <v>1084</v>
      </c>
      <c r="B79" s="0" t="s">
        <v>905</v>
      </c>
      <c r="C79" s="31" t="s">
        <v>889</v>
      </c>
      <c r="D79" s="31" t="s">
        <v>900</v>
      </c>
    </row>
    <row r="80" customFormat="false" ht="12" hidden="false" customHeight="false" outlineLevel="0" collapsed="false">
      <c r="A80" s="0" t="s">
        <v>1085</v>
      </c>
      <c r="B80" s="0" t="s">
        <v>867</v>
      </c>
      <c r="C80" s="31" t="s">
        <v>1086</v>
      </c>
      <c r="D80" s="31" t="s">
        <v>965</v>
      </c>
    </row>
    <row r="81" customFormat="false" ht="12" hidden="false" customHeight="false" outlineLevel="0" collapsed="false">
      <c r="A81" s="0" t="s">
        <v>1087</v>
      </c>
      <c r="B81" s="0" t="s">
        <v>879</v>
      </c>
      <c r="C81" s="31" t="s">
        <v>1088</v>
      </c>
      <c r="D81" s="31" t="s">
        <v>942</v>
      </c>
    </row>
    <row r="83" customFormat="false" ht="13" hidden="false" customHeight="false" outlineLevel="0" collapsed="false">
      <c r="A83" s="2" t="s">
        <v>993</v>
      </c>
    </row>
    <row r="84" customFormat="false" ht="12" hidden="false" customHeight="false" outlineLevel="0" collapsed="false">
      <c r="A84" s="0" t="s">
        <v>997</v>
      </c>
      <c r="B84" s="0" t="s">
        <v>998</v>
      </c>
      <c r="C84" s="31" t="s">
        <v>1048</v>
      </c>
      <c r="D84" s="31" t="s">
        <v>1049</v>
      </c>
    </row>
    <row r="85" customFormat="false" ht="12" hidden="false" customHeight="false" outlineLevel="0" collapsed="false">
      <c r="A85" s="0" t="s">
        <v>1089</v>
      </c>
      <c r="B85" s="0" t="s">
        <v>998</v>
      </c>
      <c r="C85" s="31" t="s">
        <v>876</v>
      </c>
      <c r="D85" s="31" t="s">
        <v>952</v>
      </c>
    </row>
    <row r="86" customFormat="false" ht="12" hidden="false" customHeight="false" outlineLevel="0" collapsed="false">
      <c r="A86" s="0" t="s">
        <v>1090</v>
      </c>
      <c r="B86" s="0" t="s">
        <v>998</v>
      </c>
      <c r="C86" s="31" t="s">
        <v>876</v>
      </c>
      <c r="D86" s="31" t="s">
        <v>877</v>
      </c>
    </row>
    <row r="87" customFormat="false" ht="12" hidden="false" customHeight="false" outlineLevel="0" collapsed="false">
      <c r="A87" s="0" t="s">
        <v>1091</v>
      </c>
      <c r="B87" s="0" t="s">
        <v>998</v>
      </c>
      <c r="C87" s="31" t="s">
        <v>868</v>
      </c>
      <c r="D87" s="31" t="s">
        <v>1041</v>
      </c>
    </row>
    <row r="89" customFormat="false" ht="13" hidden="false" customHeight="false" outlineLevel="0" collapsed="false">
      <c r="A89" s="2" t="s">
        <v>1005</v>
      </c>
    </row>
    <row r="90" customFormat="false" ht="12" hidden="false" customHeight="false" outlineLevel="0" collapsed="false">
      <c r="A90" s="0" t="s">
        <v>1008</v>
      </c>
      <c r="B90" s="0" t="s">
        <v>917</v>
      </c>
      <c r="C90" s="31" t="s">
        <v>925</v>
      </c>
      <c r="D90" s="31" t="s">
        <v>1009</v>
      </c>
    </row>
    <row r="91" customFormat="false" ht="12" hidden="false" customHeight="false" outlineLevel="0" collapsed="false">
      <c r="A91" s="0" t="s">
        <v>1013</v>
      </c>
      <c r="B91" s="0" t="s">
        <v>917</v>
      </c>
      <c r="C91" s="31" t="s">
        <v>925</v>
      </c>
      <c r="D91" s="31" t="s">
        <v>906</v>
      </c>
    </row>
  </sheetData>
  <printOptions headings="false" gridLines="false" gridLinesSet="true" horizontalCentered="false" verticalCentered="false"/>
  <pageMargins left="0.747916666666667" right="0.747916666666667" top="0.984027777777778" bottom="0.94236111111111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7Rêve de Dragon ©1993, 2004 Denis Gerfaud. All international rights reserved. Rêve: the Dream Ouroboros ©2005 François Lévy. Reproduce for personal use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0:31Z</dcterms:created>
  <dc:creator>François Lévy</dc:creator>
  <dc:description/>
  <dc:language>en-US</dc:language>
  <cp:lastModifiedBy>François Lévy</cp:lastModifiedBy>
  <cp:lastPrinted>2004-02-14T00:31:42Z</cp:lastPrinted>
  <cp:revision>0</cp:revision>
  <dc:subject/>
  <dc:title/>
</cp:coreProperties>
</file>